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externalReferences>
    <externalReference r:id="rId3"/>
  </externalReferences>
  <definedNames>
    <definedName function="false" hidden="false" localSheetId="0" name="_xlnm.Print_Area" vbProcedure="false">TDSheet!$A$1:$S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88">
  <si>
    <t xml:space="preserve">СОГЛАСОВАНО:  </t>
  </si>
  <si>
    <r>
      <rPr>
        <b val="true"/>
        <sz val="11"/>
        <rFont val="Times New Roman"/>
        <family val="1"/>
        <charset val="204"/>
      </rPr>
      <t xml:space="preserve">УТВЕРЖДАЮ: </t>
    </r>
    <r>
      <rPr>
        <sz val="11"/>
        <rFont val="Times New Roman"/>
        <family val="1"/>
        <charset val="204"/>
      </rPr>
      <t xml:space="preserve">                     </t>
    </r>
    <r>
      <rPr>
        <b val="true"/>
        <sz val="11"/>
        <rFont val="Times New Roman"/>
        <family val="1"/>
        <charset val="204"/>
      </rPr>
      <t xml:space="preserve">                                                  </t>
    </r>
  </si>
  <si>
    <t xml:space="preserve">Начальник территориального отдела</t>
  </si>
  <si>
    <t xml:space="preserve">Начальник управления образования</t>
  </si>
  <si>
    <t xml:space="preserve">Управления Федеральной службы по надзору </t>
  </si>
  <si>
    <t xml:space="preserve">администрации Грайворонского городского округа</t>
  </si>
  <si>
    <t xml:space="preserve">в сфере защиты прав потребителей и благополучия человека</t>
  </si>
  <si>
    <t xml:space="preserve">__________________ В.А. Безгодько</t>
  </si>
  <si>
    <t xml:space="preserve">по Белгородской области в Яковлевском районе</t>
  </si>
  <si>
    <t xml:space="preserve">"_________" _________________ 202___ года</t>
  </si>
  <si>
    <t xml:space="preserve">_________________ Б.Н. Сучалкин</t>
  </si>
  <si>
    <t xml:space="preserve">Приложение 8 к СанПиН 2.3/2.4.3590-20</t>
  </si>
  <si>
    <t xml:space="preserve">ПЕРСПЕКТИВНОЕ ДВУХНЕДЕЛЬНОЕ МЕНЮ</t>
  </si>
  <si>
    <t xml:space="preserve">на осенне-весенний периоды для питания обучающихся общеобразовательных учреждений,</t>
  </si>
  <si>
    <t xml:space="preserve">расположенных на территории Грайворонского городского округа</t>
  </si>
  <si>
    <t xml:space="preserve">(7-11 лет)</t>
  </si>
  <si>
    <t xml:space="preserve">Рацион: Школа </t>
  </si>
  <si>
    <t xml:space="preserve">понедельник</t>
  </si>
  <si>
    <t xml:space="preserve">Сезон:</t>
  </si>
  <si>
    <t xml:space="preserve">осенне-весенний</t>
  </si>
  <si>
    <t xml:space="preserve">ПРИМЕЧАНИЕ: * замена на осенний период</t>
  </si>
  <si>
    <t xml:space="preserve">Неделя:</t>
  </si>
  <si>
    <t xml:space="preserve">Возраст:</t>
  </si>
  <si>
    <t xml:space="preserve">7-11 лет</t>
  </si>
  <si>
    <t xml:space="preserve">№ рец. по сборнику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молочный</t>
  </si>
  <si>
    <t xml:space="preserve">Фрукт порционно / Яблоко 1шт***</t>
  </si>
  <si>
    <t xml:space="preserve">Сыр твердо-мягкий порционно с м.д.ж. 45%</t>
  </si>
  <si>
    <t xml:space="preserve">Каша геркулесовая молочная с маслом сливочным</t>
  </si>
  <si>
    <t xml:space="preserve">среднее ЭЦ  завтраки 1 нед</t>
  </si>
  <si>
    <t xml:space="preserve">среднее ЭЦ обеды 1 нед</t>
  </si>
  <si>
    <t xml:space="preserve">среднее ЭЦ полдник 1 нед</t>
  </si>
  <si>
    <t xml:space="preserve">Какао с молоком </t>
  </si>
  <si>
    <t xml:space="preserve">ПР</t>
  </si>
  <si>
    <t xml:space="preserve">Хлеб пшеничный</t>
  </si>
  <si>
    <t xml:space="preserve">Итого за Завтрак молочный</t>
  </si>
  <si>
    <t xml:space="preserve">% от суточной нормы</t>
  </si>
  <si>
    <t xml:space="preserve">Дополнительное питание</t>
  </si>
  <si>
    <t xml:space="preserve">Молоко в ИУ (3,2%)</t>
  </si>
  <si>
    <t xml:space="preserve">Обед (полноценный рацион питания)</t>
  </si>
  <si>
    <t xml:space="preserve">* 49 ОП</t>
  </si>
  <si>
    <t xml:space="preserve">Салат "Витаминный" (капуста квашеная, зел. горошек)</t>
  </si>
  <si>
    <t xml:space="preserve">Салат из белокачанной капусты с морковью</t>
  </si>
  <si>
    <t xml:space="preserve">Суп картофельный с горохом и фрикаделькой из птицы "Детские" (ГОСТ)</t>
  </si>
  <si>
    <t xml:space="preserve">200/10</t>
  </si>
  <si>
    <t xml:space="preserve">Палочки мясные "Детские" запеченые (в соответствии с ГОСТ Р 55366-2012)</t>
  </si>
  <si>
    <t xml:space="preserve">Макаронные изделия отварные с маслом сливочным</t>
  </si>
  <si>
    <t xml:space="preserve">Чай с лимоном</t>
  </si>
  <si>
    <t xml:space="preserve">200//4</t>
  </si>
  <si>
    <t xml:space="preserve">Хлеб ржано-пшеничный</t>
  </si>
  <si>
    <t xml:space="preserve">Итого за Обед (полноценный рацион питания)</t>
  </si>
  <si>
    <t xml:space="preserve">*Итого за Обед (осенний период)</t>
  </si>
  <si>
    <t xml:space="preserve">Полдник</t>
  </si>
  <si>
    <t xml:space="preserve">Салат фруктовый с сахарной пудрой (десерт)</t>
  </si>
  <si>
    <t xml:space="preserve">Кондитерское изделие Зефир</t>
  </si>
  <si>
    <t xml:space="preserve">Кисломолочный напиток / Кефир</t>
  </si>
  <si>
    <t xml:space="preserve">Итого за Полдник</t>
  </si>
  <si>
    <t xml:space="preserve">Итого в день</t>
  </si>
  <si>
    <t xml:space="preserve">суточная норма</t>
  </si>
  <si>
    <t xml:space="preserve">ПРИМЕЧАНИЕ  *** - масса порции может варьироваться в зависимости от веса целого плода</t>
  </si>
  <si>
    <t xml:space="preserve">Примерное меню и пищевая ценность приготовляемых блюд (лист 2)</t>
  </si>
  <si>
    <t xml:space="preserve">вторник</t>
  </si>
  <si>
    <t xml:space="preserve">№
рец.</t>
  </si>
  <si>
    <t xml:space="preserve">Завтрак мясной</t>
  </si>
  <si>
    <t xml:space="preserve">* 209/62 ОП </t>
  </si>
  <si>
    <t xml:space="preserve">Яйцо отварное порционно / морковь тертая с р.м.</t>
  </si>
  <si>
    <t xml:space="preserve">20/40</t>
  </si>
  <si>
    <t xml:space="preserve">Холодная закуска: Овощи порционно / Огурец (по сезону)</t>
  </si>
  <si>
    <t xml:space="preserve">Котлета "Говяжья Школьная" запеченная (в соответствии с ГОСТ Р 55366-2012)</t>
  </si>
  <si>
    <t xml:space="preserve">Рис отварной с маслом сливочным </t>
  </si>
  <si>
    <t xml:space="preserve">Кофейный напиток на молоке</t>
  </si>
  <si>
    <t xml:space="preserve">Итого за Завтрак мясной</t>
  </si>
  <si>
    <t xml:space="preserve">*Итого за Завтрак (осенний период)</t>
  </si>
  <si>
    <t xml:space="preserve">Салат из свеклы с маслом растительным</t>
  </si>
  <si>
    <t xml:space="preserve">Суп-лапша домашняя с птицей отварной и свежей зеленью</t>
  </si>
  <si>
    <t xml:space="preserve">200//10</t>
  </si>
  <si>
    <t xml:space="preserve">Рыба, запеченная с овощами и сыром</t>
  </si>
  <si>
    <t xml:space="preserve">Картофельное пюре с маслом сливочным </t>
  </si>
  <si>
    <t xml:space="preserve">Компот из смеси сухофруктов     С- витаминизированный </t>
  </si>
  <si>
    <t xml:space="preserve">Фрукт порционно / Апельсин 1шт***</t>
  </si>
  <si>
    <t xml:space="preserve">Плюшка "Оскольская"</t>
  </si>
  <si>
    <t xml:space="preserve">Сок фруктовый**</t>
  </si>
  <si>
    <t xml:space="preserve">ПРИМЕЧАНИЕ  ** могут быть использованы нектары,морсы, напитки сокосодержащие (в т.ч. обогащенные)</t>
  </si>
  <si>
    <t xml:space="preserve">                         *** - масса порции может варьироваться в зависимости от веса целого плода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Салат из моркови с яблоком</t>
  </si>
  <si>
    <t xml:space="preserve">Джем фруктовый с кусочками фруктов</t>
  </si>
  <si>
    <t xml:space="preserve">Пудинг творожно-пшенный с сахарной пудрой   </t>
  </si>
  <si>
    <t xml:space="preserve">Чай  с сахаром</t>
  </si>
  <si>
    <t xml:space="preserve">* 29 ОП</t>
  </si>
  <si>
    <t xml:space="preserve">Салат из капусты с огурцом соленым</t>
  </si>
  <si>
    <t xml:space="preserve">Салат из  свежих помидоров и огурцов с растительным маслом </t>
  </si>
  <si>
    <t xml:space="preserve">Борщ со свежей капустой и картофелем с фрикаделькой из мяса "Детская" </t>
  </si>
  <si>
    <t xml:space="preserve">Плов  с  птицей</t>
  </si>
  <si>
    <t xml:space="preserve">Компот из свежих яблок и лимона </t>
  </si>
  <si>
    <t xml:space="preserve">Салат фруктовый с сахарной пудрой  (десерт)</t>
  </si>
  <si>
    <t xml:space="preserve">Напиток из свежих фруктов </t>
  </si>
  <si>
    <t xml:space="preserve">Булка "Колобок" (с изюмом)</t>
  </si>
  <si>
    <t xml:space="preserve">Примерное меню и пищевая ценность приготовляемых блюд (лист 4)</t>
  </si>
  <si>
    <t xml:space="preserve">четверг</t>
  </si>
  <si>
    <t xml:space="preserve">297 / 326</t>
  </si>
  <si>
    <t xml:space="preserve">Фрикадельки из мяса птицы с соусом молочным (в соответствии с ГОСТ Р 55790-2013)</t>
  </si>
  <si>
    <t xml:space="preserve">70/20</t>
  </si>
  <si>
    <t xml:space="preserve">Салат из свежей капусты с зеленью  "Молодость"</t>
  </si>
  <si>
    <t xml:space="preserve">Рассольник "Ленинградский" на бульоне</t>
  </si>
  <si>
    <t xml:space="preserve">Рагу из свинины</t>
  </si>
  <si>
    <t xml:space="preserve">Йогурт фруктовый</t>
  </si>
  <si>
    <t xml:space="preserve">Кондитерские изделия (печенье)</t>
  </si>
  <si>
    <t xml:space="preserve">Напиток из  яблок  витаминизированный</t>
  </si>
  <si>
    <t xml:space="preserve">Примерное меню и пищевая ценность приготовляемых блюд (лист 5)</t>
  </si>
  <si>
    <t xml:space="preserve">пятница</t>
  </si>
  <si>
    <t xml:space="preserve">осенне- весенний</t>
  </si>
  <si>
    <t xml:space="preserve">* ОП 131</t>
  </si>
  <si>
    <t xml:space="preserve">Зеленый горошек</t>
  </si>
  <si>
    <t xml:space="preserve">Холодная закуска: Овощи порционно /  Помидор (по сезону)</t>
  </si>
  <si>
    <t xml:space="preserve">Омлет натуральный с маслом сливочным </t>
  </si>
  <si>
    <t xml:space="preserve">Фрукт порционно / Банан 1шт ***</t>
  </si>
  <si>
    <t xml:space="preserve">Суп картофельный с рыбными фрикадельками</t>
  </si>
  <si>
    <t xml:space="preserve">200/30</t>
  </si>
  <si>
    <t xml:space="preserve">Котлета "Куриная"</t>
  </si>
  <si>
    <t xml:space="preserve">Капуста тушеная</t>
  </si>
  <si>
    <t xml:space="preserve">Оладьи с яблоками</t>
  </si>
  <si>
    <t xml:space="preserve">Примерное меню и пищевая ценность приготовляемых блюд (лист 6)</t>
  </si>
  <si>
    <t xml:space="preserve">Каша гречневая молочная с маслом сливочным </t>
  </si>
  <si>
    <t xml:space="preserve">Борщ "Сибирский" с фасолью</t>
  </si>
  <si>
    <t xml:space="preserve">Печень тушеная в соусе</t>
  </si>
  <si>
    <t xml:space="preserve">Сдоба "Грайворонская" (повидло)</t>
  </si>
  <si>
    <t xml:space="preserve">среднее ЭЦ  завтраки 2 нед</t>
  </si>
  <si>
    <t xml:space="preserve">среднее ЭЦ обеды 2 нед</t>
  </si>
  <si>
    <t xml:space="preserve">среднее ЭЦ полдник 2 нед</t>
  </si>
  <si>
    <t xml:space="preserve">Кисель фруктовый</t>
  </si>
  <si>
    <t xml:space="preserve">Примерное меню и пищевая ценность приготовляемых блюд (лист 7)</t>
  </si>
  <si>
    <t xml:space="preserve">* ОП 70 </t>
  </si>
  <si>
    <t xml:space="preserve">Холодная закуска: Овощи соленые порционно/ Огурец</t>
  </si>
  <si>
    <t xml:space="preserve">Холодная закуска: Овощи порционно /  Огурец</t>
  </si>
  <si>
    <t xml:space="preserve">Зразы рыбные рубленные с яйцом (открытые)</t>
  </si>
  <si>
    <t xml:space="preserve">Каша "Дружба" с маслом сливочным</t>
  </si>
  <si>
    <t xml:space="preserve">Винегрет овощной</t>
  </si>
  <si>
    <t xml:space="preserve">Птица, порционная  запеченая </t>
  </si>
  <si>
    <t xml:space="preserve">Кондитерское изделие /Мармелад</t>
  </si>
  <si>
    <t xml:space="preserve">Кисломолочный напиток / Ряженка</t>
  </si>
  <si>
    <t xml:space="preserve">Примерное меню и пищевая ценность приготовляемых блюд (лист 8)</t>
  </si>
  <si>
    <t xml:space="preserve">Молоко сгущенное порционно </t>
  </si>
  <si>
    <t xml:space="preserve">Запеканка творожно-рисовая с маслом сливочным</t>
  </si>
  <si>
    <t xml:space="preserve">Суп картофельный с клецками</t>
  </si>
  <si>
    <t xml:space="preserve">Жаркое по- домашнему </t>
  </si>
  <si>
    <t xml:space="preserve">Молоко кипяченое (по ГОСТ 32252-2013) </t>
  </si>
  <si>
    <t xml:space="preserve">Примерное меню и пищевая ценность приготовляемых блюд (лист 9)</t>
  </si>
  <si>
    <t xml:space="preserve">I </t>
  </si>
  <si>
    <t xml:space="preserve">* ОП 198</t>
  </si>
  <si>
    <t xml:space="preserve">Фасоль красная с растительным маслом</t>
  </si>
  <si>
    <t xml:space="preserve">Холодная закуска: Овощи порционно / Помидор (по сезону)</t>
  </si>
  <si>
    <t xml:space="preserve">Тефтели "Детские" под овощным соусом (в соответствии с ГОСТ Р 55366-2012)</t>
  </si>
  <si>
    <t xml:space="preserve">80/20</t>
  </si>
  <si>
    <t xml:space="preserve">Салат из свеклы с сыром и маслом растительным</t>
  </si>
  <si>
    <t xml:space="preserve">Щи из свежей капусты с фрикаделькой из птицы "Детская"</t>
  </si>
  <si>
    <t xml:space="preserve">Рыба, запеченная под соусом </t>
  </si>
  <si>
    <t xml:space="preserve">Оладьи "Домашние" со сгущенным молоком</t>
  </si>
  <si>
    <t xml:space="preserve">150/20</t>
  </si>
  <si>
    <t xml:space="preserve">Примерное меню и пищевая ценность приготовляемых блюд (лист 10)</t>
  </si>
  <si>
    <t xml:space="preserve">Суп картофельный с вермишелью на курином бульоне  </t>
  </si>
  <si>
    <t xml:space="preserve">Котлеты "Куриные"</t>
  </si>
  <si>
    <t xml:space="preserve">Каша гречневая  рассыпчатая с маслом</t>
  </si>
  <si>
    <t xml:space="preserve">ПР </t>
  </si>
  <si>
    <t xml:space="preserve">Сдоба "Весенняя"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#,##0"/>
    <numFmt numFmtId="168" formatCode="0.000"/>
    <numFmt numFmtId="169" formatCode="0.0"/>
    <numFmt numFmtId="170" formatCode="0.00%"/>
    <numFmt numFmtId="171" formatCode="0.0%"/>
    <numFmt numFmtId="172" formatCode="@"/>
    <numFmt numFmtId="173" formatCode="0%"/>
    <numFmt numFmtId="174" formatCode="0.0000"/>
    <numFmt numFmtId="175" formatCode="General"/>
    <numFmt numFmtId="176" formatCode="#,##0.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8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&#1050;&#1086;&#1084;&#1087;&#1072;&#1085;&#1080;&#1103;%20&#1040;&#1051;&#1068;&#1058;&#1045;&#1056;&#1053;&#1040;&#1058;&#1048;&#1042;&#1040;%20(7-11)%20&#8212;%20&#1053;&#1072;&#1089;&#1090;&#1077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308">
          <cell r="A308" t="str">
            <v>Итого за Завтрак мясной</v>
          </cell>
        </row>
        <row r="309">
          <cell r="A309" t="str">
            <v>Завтрак молочный</v>
          </cell>
        </row>
        <row r="314">
          <cell r="A314" t="str">
            <v>Итого за Завтрак молочный</v>
          </cell>
        </row>
        <row r="315">
          <cell r="A315" t="str">
            <v>Обед (полноценный рацион питания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:S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33"/>
    <col collapsed="false" customWidth="true" hidden="false" outlineLevel="0" max="3" min="3" style="1" width="25.16"/>
    <col collapsed="false" customWidth="true" hidden="false" outlineLevel="0" max="4" min="4" style="2" width="7.99"/>
    <col collapsed="false" customWidth="true" hidden="false" outlineLevel="0" max="5" min="5" style="3" width="9.82"/>
    <col collapsed="false" customWidth="true" hidden="false" outlineLevel="0" max="6" min="6" style="2" width="9.65"/>
    <col collapsed="false" customWidth="true" hidden="false" outlineLevel="0" max="7" min="7" style="2" width="8.5"/>
    <col collapsed="false" customWidth="true" hidden="false" outlineLevel="0" max="8" min="8" style="2" width="9.99"/>
    <col collapsed="false" customWidth="true" hidden="false" outlineLevel="0" max="9" min="9" style="2" width="8.99"/>
    <col collapsed="false" customWidth="true" hidden="false" outlineLevel="0" max="10" min="10" style="2" width="9.82"/>
    <col collapsed="false" customWidth="true" hidden="false" outlineLevel="0" max="11" min="11" style="2" width="8.82"/>
    <col collapsed="false" customWidth="true" hidden="false" outlineLevel="0" max="12" min="12" style="2" width="10.33"/>
    <col collapsed="false" customWidth="true" hidden="false" outlineLevel="0" max="13" min="13" style="2" width="9.49"/>
    <col collapsed="false" customWidth="true" hidden="false" outlineLevel="0" max="14" min="14" style="2" width="9.33"/>
    <col collapsed="false" customWidth="true" hidden="false" outlineLevel="0" max="16" min="15" style="2" width="9.16"/>
    <col collapsed="false" customWidth="true" hidden="false" outlineLevel="0" max="17" min="17" style="2" width="8.99"/>
    <col collapsed="false" customWidth="true" hidden="false" outlineLevel="0" max="18" min="18" style="2" width="9.49"/>
    <col collapsed="false" customWidth="true" hidden="false" outlineLevel="0" max="19" min="19" style="2" width="8.65"/>
    <col collapsed="false" customWidth="true" hidden="false" outlineLevel="0" max="20" min="20" style="4" width="9.16"/>
    <col collapsed="false" customWidth="true" hidden="false" outlineLevel="0" max="22" min="21" style="5" width="9.16"/>
    <col collapsed="false" customWidth="true" hidden="false" outlineLevel="0" max="23" min="23" style="5" width="11.65"/>
  </cols>
  <sheetData>
    <row r="1" customFormat="false" ht="17.25" hidden="false" customHeight="true" outlineLevel="0" collapsed="false">
      <c r="A1" s="6" t="s">
        <v>0</v>
      </c>
      <c r="B1" s="7"/>
      <c r="C1" s="7"/>
      <c r="M1" s="8" t="s">
        <v>1</v>
      </c>
      <c r="N1" s="8"/>
      <c r="O1" s="9"/>
      <c r="P1" s="9"/>
      <c r="Q1" s="9"/>
      <c r="R1" s="9"/>
    </row>
    <row r="2" customFormat="false" ht="15" hidden="false" customHeight="false" outlineLevel="0" collapsed="false">
      <c r="A2" s="10" t="s">
        <v>2</v>
      </c>
      <c r="B2" s="7"/>
      <c r="C2" s="7"/>
      <c r="M2" s="11" t="s">
        <v>3</v>
      </c>
    </row>
    <row r="3" customFormat="false" ht="15" hidden="false" customHeight="false" outlineLevel="0" collapsed="false">
      <c r="A3" s="10" t="s">
        <v>4</v>
      </c>
      <c r="B3" s="7"/>
      <c r="C3" s="7"/>
      <c r="M3" s="11" t="s">
        <v>5</v>
      </c>
    </row>
    <row r="4" customFormat="false" ht="15" hidden="false" customHeight="false" outlineLevel="0" collapsed="false">
      <c r="A4" s="10" t="s">
        <v>6</v>
      </c>
      <c r="B4" s="7"/>
      <c r="C4" s="7"/>
      <c r="M4" s="12" t="s">
        <v>7</v>
      </c>
      <c r="N4" s="12"/>
      <c r="O4" s="12"/>
      <c r="P4" s="12"/>
      <c r="Q4" s="12"/>
    </row>
    <row r="5" customFormat="false" ht="15" hidden="false" customHeight="false" outlineLevel="0" collapsed="false">
      <c r="A5" s="10" t="s">
        <v>8</v>
      </c>
      <c r="B5" s="7"/>
      <c r="C5" s="7"/>
      <c r="M5" s="10" t="s">
        <v>9</v>
      </c>
      <c r="N5" s="7"/>
      <c r="O5" s="7"/>
      <c r="P5" s="11"/>
      <c r="Q5" s="11"/>
      <c r="R5" s="11"/>
    </row>
    <row r="6" customFormat="false" ht="15" hidden="false" customHeight="false" outlineLevel="0" collapsed="false">
      <c r="A6" s="10" t="s">
        <v>10</v>
      </c>
      <c r="B6" s="7"/>
      <c r="C6" s="7"/>
    </row>
    <row r="7" customFormat="false" ht="15" hidden="false" customHeight="false" outlineLevel="0" collapsed="false">
      <c r="A7" s="10" t="s">
        <v>9</v>
      </c>
      <c r="B7" s="7"/>
      <c r="C7" s="7"/>
    </row>
    <row r="8" s="22" customFormat="true" ht="11.25" hidden="false" customHeight="true" outlineLevel="0" collapsed="false">
      <c r="A8" s="13"/>
      <c r="B8" s="14"/>
      <c r="C8" s="14"/>
      <c r="D8" s="15"/>
      <c r="E8" s="16"/>
      <c r="F8" s="15"/>
      <c r="G8" s="15"/>
      <c r="H8" s="15"/>
      <c r="I8" s="15"/>
      <c r="J8" s="15"/>
      <c r="K8" s="17"/>
      <c r="L8" s="18" t="s">
        <v>11</v>
      </c>
      <c r="M8" s="18"/>
      <c r="N8" s="18"/>
      <c r="O8" s="18"/>
      <c r="P8" s="18"/>
      <c r="Q8" s="18"/>
      <c r="R8" s="18"/>
      <c r="S8" s="18"/>
      <c r="T8" s="19"/>
      <c r="U8" s="20"/>
      <c r="V8" s="21"/>
      <c r="W8" s="21"/>
    </row>
    <row r="9" s="22" customFormat="true" ht="15.75" hidden="false" customHeight="true" outlineLevel="0" collapsed="false">
      <c r="A9" s="23" t="s">
        <v>1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9"/>
      <c r="U9" s="20"/>
      <c r="V9" s="21"/>
      <c r="W9" s="21"/>
    </row>
    <row r="10" s="22" customFormat="true" ht="15.7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19"/>
      <c r="U10" s="20"/>
      <c r="V10" s="21"/>
      <c r="W10" s="21"/>
    </row>
    <row r="11" s="22" customFormat="true" ht="15.75" hidden="false" customHeight="true" outlineLevel="0" collapsed="false">
      <c r="A11" s="24" t="s">
        <v>1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19"/>
      <c r="U11" s="20"/>
      <c r="V11" s="21"/>
      <c r="W11" s="21"/>
    </row>
    <row r="12" s="22" customFormat="true" ht="15.7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19"/>
      <c r="U12" s="20"/>
      <c r="V12" s="21"/>
      <c r="W12" s="21"/>
    </row>
    <row r="13" s="22" customFormat="true" ht="11.25" hidden="false" customHeight="true" outlineLevel="0" collapsed="false">
      <c r="A13" s="25" t="s">
        <v>16</v>
      </c>
      <c r="B13" s="14"/>
      <c r="C13" s="14"/>
      <c r="D13" s="17"/>
      <c r="E13" s="16"/>
      <c r="F13" s="26" t="s">
        <v>17</v>
      </c>
      <c r="G13" s="26"/>
      <c r="H13" s="26"/>
      <c r="I13" s="15"/>
      <c r="J13" s="15"/>
      <c r="K13" s="27" t="s">
        <v>18</v>
      </c>
      <c r="L13" s="27"/>
      <c r="M13" s="28" t="s">
        <v>19</v>
      </c>
      <c r="N13" s="28"/>
      <c r="O13" s="28"/>
      <c r="P13" s="28"/>
      <c r="Q13" s="15"/>
      <c r="R13" s="15"/>
      <c r="S13" s="15"/>
      <c r="T13" s="19"/>
      <c r="U13" s="20"/>
      <c r="V13" s="21"/>
      <c r="W13" s="21"/>
    </row>
    <row r="14" s="22" customFormat="true" ht="11.25" hidden="false" customHeight="true" outlineLevel="0" collapsed="false">
      <c r="A14" s="14" t="s">
        <v>20</v>
      </c>
      <c r="B14" s="14"/>
      <c r="C14" s="14"/>
      <c r="D14" s="27" t="s">
        <v>21</v>
      </c>
      <c r="E14" s="27"/>
      <c r="F14" s="29" t="n">
        <v>1</v>
      </c>
      <c r="G14" s="15"/>
      <c r="H14" s="17"/>
      <c r="I14" s="17"/>
      <c r="J14" s="17"/>
      <c r="K14" s="27" t="s">
        <v>22</v>
      </c>
      <c r="L14" s="27"/>
      <c r="M14" s="30" t="s">
        <v>23</v>
      </c>
      <c r="N14" s="30"/>
      <c r="O14" s="30"/>
      <c r="P14" s="30"/>
      <c r="Q14" s="30"/>
      <c r="R14" s="30"/>
      <c r="S14" s="30"/>
      <c r="T14" s="19"/>
      <c r="U14" s="20"/>
      <c r="V14" s="21"/>
      <c r="W14" s="21"/>
    </row>
    <row r="15" s="22" customFormat="true" ht="21.75" hidden="false" customHeight="true" outlineLevel="0" collapsed="false">
      <c r="A15" s="31" t="s">
        <v>24</v>
      </c>
      <c r="B15" s="31" t="s">
        <v>25</v>
      </c>
      <c r="C15" s="31"/>
      <c r="D15" s="31" t="s">
        <v>26</v>
      </c>
      <c r="E15" s="31" t="s">
        <v>27</v>
      </c>
      <c r="F15" s="31"/>
      <c r="G15" s="31"/>
      <c r="H15" s="31" t="s">
        <v>28</v>
      </c>
      <c r="I15" s="31" t="s">
        <v>29</v>
      </c>
      <c r="J15" s="31"/>
      <c r="K15" s="31"/>
      <c r="L15" s="31"/>
      <c r="M15" s="31"/>
      <c r="N15" s="31" t="s">
        <v>30</v>
      </c>
      <c r="O15" s="31"/>
      <c r="P15" s="31"/>
      <c r="Q15" s="31"/>
      <c r="R15" s="31"/>
      <c r="S15" s="31"/>
      <c r="T15" s="32"/>
      <c r="U15" s="33"/>
      <c r="V15" s="33"/>
      <c r="W15" s="33"/>
    </row>
    <row r="16" s="22" customFormat="true" ht="29.25" hidden="false" customHeight="true" outlineLevel="0" collapsed="false">
      <c r="A16" s="31"/>
      <c r="B16" s="31"/>
      <c r="C16" s="31"/>
      <c r="D16" s="31"/>
      <c r="E16" s="34" t="s">
        <v>31</v>
      </c>
      <c r="F16" s="31" t="s">
        <v>32</v>
      </c>
      <c r="G16" s="31" t="s">
        <v>33</v>
      </c>
      <c r="H16" s="31"/>
      <c r="I16" s="31" t="s">
        <v>34</v>
      </c>
      <c r="J16" s="31" t="s">
        <v>35</v>
      </c>
      <c r="K16" s="31" t="s">
        <v>36</v>
      </c>
      <c r="L16" s="31" t="s">
        <v>37</v>
      </c>
      <c r="M16" s="31" t="s">
        <v>38</v>
      </c>
      <c r="N16" s="31" t="s">
        <v>39</v>
      </c>
      <c r="O16" s="31" t="s">
        <v>40</v>
      </c>
      <c r="P16" s="31" t="s">
        <v>41</v>
      </c>
      <c r="Q16" s="31" t="s">
        <v>42</v>
      </c>
      <c r="R16" s="31" t="s">
        <v>43</v>
      </c>
      <c r="S16" s="31" t="s">
        <v>44</v>
      </c>
      <c r="T16" s="32"/>
      <c r="U16" s="33"/>
      <c r="V16" s="33"/>
      <c r="W16" s="33"/>
    </row>
    <row r="17" s="22" customFormat="true" ht="11.25" hidden="false" customHeight="true" outlineLevel="0" collapsed="false">
      <c r="A17" s="35" t="n">
        <v>1</v>
      </c>
      <c r="B17" s="35" t="n">
        <v>2</v>
      </c>
      <c r="C17" s="35"/>
      <c r="D17" s="36" t="n">
        <v>3</v>
      </c>
      <c r="E17" s="37" t="n">
        <v>4</v>
      </c>
      <c r="F17" s="36" t="n">
        <v>5</v>
      </c>
      <c r="G17" s="36" t="n">
        <v>6</v>
      </c>
      <c r="H17" s="36" t="n">
        <v>7</v>
      </c>
      <c r="I17" s="36" t="n">
        <v>8</v>
      </c>
      <c r="J17" s="36" t="n">
        <v>9</v>
      </c>
      <c r="K17" s="36" t="n">
        <v>10</v>
      </c>
      <c r="L17" s="36" t="n">
        <v>11</v>
      </c>
      <c r="M17" s="36" t="n">
        <v>12</v>
      </c>
      <c r="N17" s="36" t="n">
        <v>13</v>
      </c>
      <c r="O17" s="36" t="n">
        <v>14</v>
      </c>
      <c r="P17" s="36" t="n">
        <v>15</v>
      </c>
      <c r="Q17" s="36" t="n">
        <v>16</v>
      </c>
      <c r="R17" s="36" t="n">
        <v>17</v>
      </c>
      <c r="S17" s="36" t="n">
        <v>18</v>
      </c>
      <c r="T17" s="38"/>
      <c r="U17" s="39"/>
      <c r="V17" s="39"/>
      <c r="W17" s="39"/>
    </row>
    <row r="18" s="22" customFormat="true" ht="11.25" hidden="false" customHeight="true" outlineLevel="0" collapsed="false">
      <c r="A18" s="40" t="s">
        <v>4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1"/>
      <c r="U18" s="42"/>
      <c r="V18" s="42"/>
      <c r="W18" s="42"/>
    </row>
    <row r="19" s="15" customFormat="true" ht="11.25" hidden="false" customHeight="true" outlineLevel="0" collapsed="false">
      <c r="A19" s="43" t="n">
        <v>338</v>
      </c>
      <c r="B19" s="44" t="s">
        <v>46</v>
      </c>
      <c r="C19" s="44"/>
      <c r="D19" s="45" t="n">
        <v>100</v>
      </c>
      <c r="E19" s="46" t="n">
        <v>0.4</v>
      </c>
      <c r="F19" s="46" t="n">
        <v>0.4</v>
      </c>
      <c r="G19" s="46" t="n">
        <v>9.8</v>
      </c>
      <c r="H19" s="46" t="n">
        <f aca="false">E19*4+F19*9+G19*4</f>
        <v>44.4</v>
      </c>
      <c r="I19" s="46" t="n">
        <v>0.04</v>
      </c>
      <c r="J19" s="46" t="n">
        <v>0.02</v>
      </c>
      <c r="K19" s="45" t="n">
        <v>10</v>
      </c>
      <c r="L19" s="45" t="n">
        <v>0.02</v>
      </c>
      <c r="M19" s="46" t="n">
        <v>0.2</v>
      </c>
      <c r="N19" s="46" t="n">
        <v>16</v>
      </c>
      <c r="O19" s="46" t="n">
        <v>11</v>
      </c>
      <c r="P19" s="45" t="n">
        <v>0.03</v>
      </c>
      <c r="Q19" s="45" t="n">
        <v>0.002</v>
      </c>
      <c r="R19" s="46" t="n">
        <v>9</v>
      </c>
      <c r="S19" s="46" t="n">
        <v>2.2</v>
      </c>
      <c r="T19" s="47"/>
      <c r="U19" s="48"/>
      <c r="V19" s="48"/>
      <c r="W19" s="49"/>
    </row>
    <row r="20" s="15" customFormat="true" ht="12" hidden="false" customHeight="true" outlineLevel="0" collapsed="false">
      <c r="A20" s="43" t="n">
        <v>15</v>
      </c>
      <c r="B20" s="44" t="s">
        <v>47</v>
      </c>
      <c r="C20" s="44"/>
      <c r="D20" s="45" t="n">
        <v>20</v>
      </c>
      <c r="E20" s="46" t="n">
        <f aca="false">2.32*D20/10</f>
        <v>4.64</v>
      </c>
      <c r="F20" s="46" t="n">
        <f aca="false">3.4*D20/10</f>
        <v>6.8</v>
      </c>
      <c r="G20" s="46" t="n">
        <f aca="false">0.01*D20/10</f>
        <v>0.02</v>
      </c>
      <c r="H20" s="46" t="n">
        <f aca="false">E20*4+F20*9+G20*4</f>
        <v>79.84</v>
      </c>
      <c r="I20" s="46" t="n">
        <f aca="false">0.004*D20/10</f>
        <v>0.008</v>
      </c>
      <c r="J20" s="46" t="n">
        <f aca="false">0.03*D20/10</f>
        <v>0.06</v>
      </c>
      <c r="K20" s="46" t="n">
        <f aca="false">0.07*D20/10</f>
        <v>0.14</v>
      </c>
      <c r="L20" s="50" t="n">
        <f aca="false">0.023*D20/10</f>
        <v>0.046</v>
      </c>
      <c r="M20" s="46" t="n">
        <f aca="false">0.05*D20/10</f>
        <v>0.1</v>
      </c>
      <c r="N20" s="46" t="n">
        <f aca="false">88*D20/10</f>
        <v>176</v>
      </c>
      <c r="O20" s="46" t="n">
        <f aca="false">50*D20/10</f>
        <v>100</v>
      </c>
      <c r="P20" s="46" t="n">
        <f aca="false">0.4*D20/10</f>
        <v>0.8</v>
      </c>
      <c r="Q20" s="50" t="n">
        <f aca="false">0.02*D20/10</f>
        <v>0.04</v>
      </c>
      <c r="R20" s="46" t="n">
        <f aca="false">3.5*D20/10</f>
        <v>7</v>
      </c>
      <c r="S20" s="46" t="n">
        <f aca="false">0.13*D20/10</f>
        <v>0.26</v>
      </c>
      <c r="T20" s="47"/>
      <c r="U20" s="48"/>
      <c r="V20" s="48"/>
      <c r="W20" s="49"/>
    </row>
    <row r="21" s="15" customFormat="true" ht="21.75" hidden="false" customHeight="true" outlineLevel="0" collapsed="false">
      <c r="A21" s="35" t="n">
        <v>173</v>
      </c>
      <c r="B21" s="44" t="s">
        <v>48</v>
      </c>
      <c r="C21" s="44"/>
      <c r="D21" s="45" t="n">
        <v>200</v>
      </c>
      <c r="E21" s="46" t="n">
        <f aca="false">7.23*D21/200</f>
        <v>7.23</v>
      </c>
      <c r="F21" s="46" t="n">
        <f aca="false">9.81*D21/200</f>
        <v>9.81</v>
      </c>
      <c r="G21" s="46" t="n">
        <f aca="false">28.8*D21/200</f>
        <v>28.8</v>
      </c>
      <c r="H21" s="46" t="n">
        <f aca="false">E21*4+F21*9+G21*4</f>
        <v>232.41</v>
      </c>
      <c r="I21" s="46" t="n">
        <f aca="false">0.22*D21/200</f>
        <v>0.22</v>
      </c>
      <c r="J21" s="46" t="n">
        <f aca="false">0.2*D21/200</f>
        <v>0.2</v>
      </c>
      <c r="K21" s="46" t="n">
        <f aca="false">1.3*D21/200</f>
        <v>1.3</v>
      </c>
      <c r="L21" s="50" t="n">
        <f aca="false">0.08*D21/200</f>
        <v>0.08</v>
      </c>
      <c r="M21" s="51" t="n">
        <v>0</v>
      </c>
      <c r="N21" s="46" t="n">
        <f aca="false">142.58*D21/200</f>
        <v>142.58</v>
      </c>
      <c r="O21" s="46" t="n">
        <f aca="false">222.38*D21/200</f>
        <v>222.38</v>
      </c>
      <c r="P21" s="45" t="n">
        <v>0</v>
      </c>
      <c r="Q21" s="50" t="n">
        <f aca="false">0.001*D21/200</f>
        <v>0.001</v>
      </c>
      <c r="R21" s="46" t="n">
        <f aca="false">65.69*D21/200</f>
        <v>65.69</v>
      </c>
      <c r="S21" s="46" t="n">
        <f aca="false">1.53*D21/200</f>
        <v>1.53</v>
      </c>
      <c r="T21" s="47"/>
      <c r="U21" s="52" t="s">
        <v>49</v>
      </c>
      <c r="V21" s="52" t="s">
        <v>50</v>
      </c>
      <c r="W21" s="52" t="s">
        <v>51</v>
      </c>
    </row>
    <row r="22" s="15" customFormat="true" ht="12.75" hidden="false" customHeight="true" outlineLevel="0" collapsed="false">
      <c r="A22" s="35" t="n">
        <v>382</v>
      </c>
      <c r="B22" s="44" t="s">
        <v>52</v>
      </c>
      <c r="C22" s="44"/>
      <c r="D22" s="45" t="n">
        <v>200</v>
      </c>
      <c r="E22" s="46" t="n">
        <f aca="false">3.5*D22/200</f>
        <v>3.5</v>
      </c>
      <c r="F22" s="46" t="n">
        <f aca="false">3.7*D22/200</f>
        <v>3.7</v>
      </c>
      <c r="G22" s="46" t="n">
        <f aca="false">25.5*D22/200</f>
        <v>25.5</v>
      </c>
      <c r="H22" s="46" t="n">
        <f aca="false">E22*4+F22*9+G22*4</f>
        <v>149.3</v>
      </c>
      <c r="I22" s="46" t="n">
        <f aca="false">0.06*D22/200</f>
        <v>0.06</v>
      </c>
      <c r="J22" s="46" t="n">
        <f aca="false">0.006*D22/200</f>
        <v>0.006</v>
      </c>
      <c r="K22" s="46" t="n">
        <f aca="false">1.6*D22/200</f>
        <v>1.6</v>
      </c>
      <c r="L22" s="50" t="n">
        <f aca="false">0.04*D22/200</f>
        <v>0.04</v>
      </c>
      <c r="M22" s="46" t="n">
        <f aca="false">0.4*D22/200</f>
        <v>0.4</v>
      </c>
      <c r="N22" s="46" t="n">
        <f aca="false">102.6*D22/200</f>
        <v>102.6</v>
      </c>
      <c r="O22" s="46" t="n">
        <f aca="false">178.4*D22/200</f>
        <v>178.4</v>
      </c>
      <c r="P22" s="46" t="n">
        <f aca="false">1*D22/200</f>
        <v>1</v>
      </c>
      <c r="Q22" s="50" t="n">
        <f aca="false">0.001*D22/200</f>
        <v>0.001</v>
      </c>
      <c r="R22" s="46" t="n">
        <f aca="false">24.8*D22/200</f>
        <v>24.8</v>
      </c>
      <c r="S22" s="46" t="n">
        <f aca="false">0.48*D22/200</f>
        <v>0.48</v>
      </c>
      <c r="T22" s="47"/>
      <c r="U22" s="52"/>
      <c r="V22" s="52"/>
      <c r="W22" s="52"/>
    </row>
    <row r="23" s="15" customFormat="true" ht="12.75" hidden="false" customHeight="true" outlineLevel="0" collapsed="false">
      <c r="A23" s="53" t="s">
        <v>53</v>
      </c>
      <c r="B23" s="44" t="s">
        <v>54</v>
      </c>
      <c r="C23" s="44"/>
      <c r="D23" s="45" t="n">
        <v>40</v>
      </c>
      <c r="E23" s="46" t="n">
        <f aca="false">1.52*D23/30</f>
        <v>2.02666666666667</v>
      </c>
      <c r="F23" s="50" t="n">
        <f aca="false">0.16*D23/30</f>
        <v>0.213333333333333</v>
      </c>
      <c r="G23" s="50" t="n">
        <f aca="false">9.84*D23/30</f>
        <v>13.12</v>
      </c>
      <c r="H23" s="50" t="n">
        <f aca="false">E23*4+F23*9+G23*4</f>
        <v>62.5066666666667</v>
      </c>
      <c r="I23" s="50" t="n">
        <f aca="false">0.02*D23/30</f>
        <v>0.0266666666666667</v>
      </c>
      <c r="J23" s="50" t="n">
        <f aca="false">0.01*D23/30</f>
        <v>0.0133333333333333</v>
      </c>
      <c r="K23" s="50" t="n">
        <f aca="false">0.44*D23/30</f>
        <v>0.586666666666667</v>
      </c>
      <c r="L23" s="50" t="n">
        <v>0</v>
      </c>
      <c r="M23" s="50" t="n">
        <f aca="false">0.7*D23/30</f>
        <v>0.933333333333333</v>
      </c>
      <c r="N23" s="50" t="n">
        <f aca="false">4*D23/30</f>
        <v>5.33333333333333</v>
      </c>
      <c r="O23" s="50" t="n">
        <f aca="false">13*D23/30</f>
        <v>17.3333333333333</v>
      </c>
      <c r="P23" s="50" t="n">
        <f aca="false">0.008*D23/30</f>
        <v>0.0106666666666667</v>
      </c>
      <c r="Q23" s="50" t="n">
        <f aca="false">0.001*D23/30</f>
        <v>0.00133333333333333</v>
      </c>
      <c r="R23" s="50" t="n">
        <v>0</v>
      </c>
      <c r="S23" s="50" t="n">
        <f aca="false">0.22*D23/30</f>
        <v>0.293333333333333</v>
      </c>
      <c r="T23" s="47"/>
      <c r="U23" s="52"/>
      <c r="V23" s="52"/>
      <c r="W23" s="52"/>
    </row>
    <row r="24" s="22" customFormat="true" ht="11.25" hidden="false" customHeight="true" outlineLevel="0" collapsed="false">
      <c r="A24" s="54" t="s">
        <v>55</v>
      </c>
      <c r="B24" s="54"/>
      <c r="C24" s="54"/>
      <c r="D24" s="55" t="n">
        <f aca="false">SUM(D19:D23)</f>
        <v>560</v>
      </c>
      <c r="E24" s="56" t="n">
        <f aca="false">SUM(E19:E23)</f>
        <v>17.7966666666667</v>
      </c>
      <c r="F24" s="57" t="n">
        <f aca="false">SUM(F19:F23)</f>
        <v>20.9233333333333</v>
      </c>
      <c r="G24" s="57" t="n">
        <f aca="false">SUM(G19:G23)</f>
        <v>77.24</v>
      </c>
      <c r="H24" s="57" t="n">
        <f aca="false">SUM(H19:H23)</f>
        <v>568.456666666667</v>
      </c>
      <c r="I24" s="56" t="n">
        <f aca="false">SUM(I19:I23)</f>
        <v>0.354666666666667</v>
      </c>
      <c r="J24" s="56" t="n">
        <f aca="false">SUM(J19:J23)</f>
        <v>0.299333333333333</v>
      </c>
      <c r="K24" s="56" t="n">
        <f aca="false">SUM(K19:K23)</f>
        <v>13.6266666666667</v>
      </c>
      <c r="L24" s="56" t="n">
        <f aca="false">SUM(L19:L23)</f>
        <v>0.186</v>
      </c>
      <c r="M24" s="56" t="n">
        <f aca="false">SUM(M19:M23)</f>
        <v>1.63333333333333</v>
      </c>
      <c r="N24" s="56" t="n">
        <f aca="false">SUM(N19:N23)</f>
        <v>442.513333333333</v>
      </c>
      <c r="O24" s="56" t="n">
        <f aca="false">SUM(O19:O23)</f>
        <v>529.113333333333</v>
      </c>
      <c r="P24" s="56" t="n">
        <f aca="false">SUM(P19:P23)</f>
        <v>1.84066666666667</v>
      </c>
      <c r="Q24" s="58" t="n">
        <f aca="false">SUM(Q19:Q23)</f>
        <v>0.0453333333333333</v>
      </c>
      <c r="R24" s="56" t="n">
        <f aca="false">SUM(R19:R23)</f>
        <v>106.49</v>
      </c>
      <c r="S24" s="56" t="n">
        <f aca="false">SUM(S19:S23)</f>
        <v>4.76333333333333</v>
      </c>
      <c r="T24" s="57"/>
      <c r="U24" s="59" t="n">
        <f aca="false">AVERAGE(H25,H65,H102,H138,H177)</f>
        <v>0.242184787234043</v>
      </c>
      <c r="V24" s="59" t="n">
        <f aca="false">AVERAGE(H38,H76,H112,H148,H188)</f>
        <v>0.335001744680851</v>
      </c>
      <c r="W24" s="59" t="n">
        <f aca="false">AVERAGE(H45,H82,H119,H155,H193)</f>
        <v>0.124584758220503</v>
      </c>
    </row>
    <row r="25" s="22" customFormat="true" ht="11.25" hidden="false" customHeight="true" outlineLevel="0" collapsed="false">
      <c r="A25" s="60" t="s">
        <v>56</v>
      </c>
      <c r="B25" s="60"/>
      <c r="C25" s="60"/>
      <c r="D25" s="60"/>
      <c r="E25" s="61" t="n">
        <f aca="false">E24/E47</f>
        <v>0.231125541125541</v>
      </c>
      <c r="F25" s="62" t="n">
        <f aca="false">F24/F47</f>
        <v>0.264852320675106</v>
      </c>
      <c r="G25" s="62" t="n">
        <f aca="false">G24/G47</f>
        <v>0.230567164179105</v>
      </c>
      <c r="H25" s="62" t="n">
        <f aca="false">H24/H47</f>
        <v>0.241896453900709</v>
      </c>
      <c r="I25" s="62" t="n">
        <f aca="false">I24/I47</f>
        <v>0.295555555555556</v>
      </c>
      <c r="J25" s="62" t="n">
        <f aca="false">J24/J47</f>
        <v>0.213809523809524</v>
      </c>
      <c r="K25" s="62" t="n">
        <f aca="false">K24/K47</f>
        <v>0.227111111111111</v>
      </c>
      <c r="L25" s="62" t="n">
        <f aca="false">L24/L47</f>
        <v>0.265714285714286</v>
      </c>
      <c r="M25" s="62" t="n">
        <f aca="false">M24/M47</f>
        <v>0.163333333333333</v>
      </c>
      <c r="N25" s="62" t="n">
        <f aca="false">N24/N47</f>
        <v>0.402284848484848</v>
      </c>
      <c r="O25" s="62" t="n">
        <f aca="false">O24/O47</f>
        <v>0.481012121212121</v>
      </c>
      <c r="P25" s="62" t="n">
        <f aca="false">P24/P47</f>
        <v>0.184066666666667</v>
      </c>
      <c r="Q25" s="62" t="n">
        <f aca="false">Q24/Q47</f>
        <v>0.453333333333333</v>
      </c>
      <c r="R25" s="62" t="n">
        <f aca="false">R24/R47</f>
        <v>0.42596</v>
      </c>
      <c r="S25" s="62" t="n">
        <f aca="false">S24/S47</f>
        <v>0.396944444444445</v>
      </c>
      <c r="T25" s="63"/>
      <c r="U25" s="64"/>
      <c r="V25" s="64"/>
      <c r="W25" s="64"/>
    </row>
    <row r="26" s="22" customFormat="true" ht="11.25" hidden="false" customHeight="true" outlineLevel="0" collapsed="false">
      <c r="A26" s="65" t="s">
        <v>57</v>
      </c>
      <c r="B26" s="66"/>
      <c r="C26" s="66"/>
      <c r="D26" s="67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3"/>
      <c r="U26" s="64"/>
      <c r="V26" s="64"/>
      <c r="W26" s="64"/>
    </row>
    <row r="27" s="22" customFormat="true" ht="11.25" hidden="false" customHeight="true" outlineLevel="0" collapsed="false">
      <c r="A27" s="70" t="s">
        <v>53</v>
      </c>
      <c r="B27" s="71" t="s">
        <v>58</v>
      </c>
      <c r="C27" s="66"/>
      <c r="D27" s="70" t="n">
        <v>200</v>
      </c>
      <c r="E27" s="72" t="n">
        <v>5.4</v>
      </c>
      <c r="F27" s="72" t="n">
        <v>4.4</v>
      </c>
      <c r="G27" s="72" t="n">
        <v>8.8</v>
      </c>
      <c r="H27" s="72" t="n">
        <v>96.4</v>
      </c>
      <c r="I27" s="72" t="n">
        <v>0.08</v>
      </c>
      <c r="J27" s="72" t="n">
        <v>0.307</v>
      </c>
      <c r="K27" s="72" t="n">
        <v>2.6</v>
      </c>
      <c r="L27" s="72" t="n">
        <v>0.067</v>
      </c>
      <c r="M27" s="72" t="n">
        <v>0.292</v>
      </c>
      <c r="N27" s="73" t="n">
        <v>240</v>
      </c>
      <c r="O27" s="73" t="n">
        <v>180</v>
      </c>
      <c r="P27" s="74" t="n">
        <v>0.8</v>
      </c>
      <c r="Q27" s="72" t="n">
        <v>0.018</v>
      </c>
      <c r="R27" s="73" t="n">
        <v>28</v>
      </c>
      <c r="S27" s="72" t="n">
        <v>0.12</v>
      </c>
      <c r="T27" s="63"/>
      <c r="U27" s="64"/>
      <c r="V27" s="64"/>
      <c r="W27" s="64"/>
    </row>
    <row r="28" s="22" customFormat="true" ht="11.25" hidden="false" customHeight="true" outlineLevel="0" collapsed="false">
      <c r="A28" s="40" t="s">
        <v>5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/>
      <c r="U28" s="42"/>
      <c r="V28" s="42"/>
      <c r="W28" s="42"/>
    </row>
    <row r="29" s="22" customFormat="true" ht="22.5" hidden="false" customHeight="true" outlineLevel="0" collapsed="false">
      <c r="A29" s="75" t="s">
        <v>60</v>
      </c>
      <c r="B29" s="76" t="s">
        <v>61</v>
      </c>
      <c r="C29" s="76"/>
      <c r="D29" s="75" t="n">
        <v>60</v>
      </c>
      <c r="E29" s="77" t="n">
        <f aca="false">0.94*D29/60</f>
        <v>0.94</v>
      </c>
      <c r="F29" s="75" t="n">
        <f aca="false">7.22*D29/60</f>
        <v>7.22</v>
      </c>
      <c r="G29" s="75" t="n">
        <f aca="false">5.27*D29/60</f>
        <v>5.27</v>
      </c>
      <c r="H29" s="78" t="n">
        <f aca="false">E29*4+F29*9+G29*4</f>
        <v>89.82</v>
      </c>
      <c r="I29" s="75" t="n">
        <f aca="false">0.03*D29/60</f>
        <v>0.03</v>
      </c>
      <c r="J29" s="75" t="n">
        <f aca="false">0.03*D29/60</f>
        <v>0.03</v>
      </c>
      <c r="K29" s="75" t="n">
        <f aca="false">12.4*D29/60</f>
        <v>12.4</v>
      </c>
      <c r="L29" s="75" t="n">
        <f aca="false">0.001*D29/60</f>
        <v>0.001</v>
      </c>
      <c r="M29" s="75" t="n">
        <f aca="false">1.5*D29/60</f>
        <v>1.5</v>
      </c>
      <c r="N29" s="75" t="n">
        <f aca="false">19.7*D29/60</f>
        <v>19.7</v>
      </c>
      <c r="O29" s="79" t="n">
        <f aca="false">20.31*D29/60</f>
        <v>20.31</v>
      </c>
      <c r="P29" s="75" t="n">
        <f aca="false">0.3*D29/60</f>
        <v>0.3</v>
      </c>
      <c r="Q29" s="75" t="n">
        <f aca="false">0.001*D29/60</f>
        <v>0.001</v>
      </c>
      <c r="R29" s="75" t="n">
        <f aca="false">9.98*D29/60</f>
        <v>9.98</v>
      </c>
      <c r="S29" s="75" t="n">
        <f aca="false">0.34*D29/60</f>
        <v>0.34</v>
      </c>
      <c r="T29" s="41"/>
      <c r="U29" s="42"/>
      <c r="V29" s="42"/>
      <c r="W29" s="42"/>
    </row>
    <row r="30" s="15" customFormat="true" ht="19.5" hidden="false" customHeight="true" outlineLevel="0" collapsed="false">
      <c r="A30" s="35" t="n">
        <v>45</v>
      </c>
      <c r="B30" s="80" t="s">
        <v>62</v>
      </c>
      <c r="C30" s="80"/>
      <c r="D30" s="45" t="n">
        <v>60</v>
      </c>
      <c r="E30" s="46" t="n">
        <f aca="false">0.9*D30/60</f>
        <v>0.9</v>
      </c>
      <c r="F30" s="46" t="n">
        <f aca="false">1.31*D30/60</f>
        <v>1.31</v>
      </c>
      <c r="G30" s="46" t="n">
        <f aca="false">5.6*D30/60</f>
        <v>5.6</v>
      </c>
      <c r="H30" s="46" t="n">
        <f aca="false">E30*4+F30*9+G30*4</f>
        <v>37.79</v>
      </c>
      <c r="I30" s="46" t="n">
        <f aca="false">0.06*D30/60</f>
        <v>0.06</v>
      </c>
      <c r="J30" s="46" t="n">
        <f aca="false">0.07*D30/60</f>
        <v>0.07</v>
      </c>
      <c r="K30" s="46" t="n">
        <f aca="false">15.5*D30/60</f>
        <v>15.5</v>
      </c>
      <c r="L30" s="50" t="n">
        <f aca="false">0.071*D30/60</f>
        <v>0.071</v>
      </c>
      <c r="M30" s="46" t="n">
        <f aca="false">0.3*D30/60</f>
        <v>0.3</v>
      </c>
      <c r="N30" s="46" t="n">
        <f aca="false">28.2*D30/60</f>
        <v>28.2</v>
      </c>
      <c r="O30" s="46" t="n">
        <f aca="false">18.9*D30/60</f>
        <v>18.9</v>
      </c>
      <c r="P30" s="46" t="n">
        <f aca="false">0.2*D30/60</f>
        <v>0.2</v>
      </c>
      <c r="Q30" s="50" t="n">
        <f aca="false">0.001*D30/60</f>
        <v>0.001</v>
      </c>
      <c r="R30" s="46" t="n">
        <f aca="false">10.5*D30/60</f>
        <v>10.5</v>
      </c>
      <c r="S30" s="46" t="n">
        <f aca="false">0.6*D30/60</f>
        <v>0.6</v>
      </c>
      <c r="T30" s="47"/>
      <c r="U30" s="81"/>
      <c r="V30" s="81"/>
      <c r="W30" s="81"/>
    </row>
    <row r="31" s="15" customFormat="true" ht="22.5" hidden="false" customHeight="true" outlineLevel="0" collapsed="false">
      <c r="A31" s="35" t="n">
        <v>102</v>
      </c>
      <c r="B31" s="80" t="s">
        <v>63</v>
      </c>
      <c r="C31" s="80"/>
      <c r="D31" s="82" t="s">
        <v>64</v>
      </c>
      <c r="E31" s="46" t="n">
        <v>4.84</v>
      </c>
      <c r="F31" s="46" t="n">
        <v>3.1</v>
      </c>
      <c r="G31" s="46" t="n">
        <v>16.9</v>
      </c>
      <c r="H31" s="46" t="n">
        <f aca="false">E31*4+F31*9+G31*4</f>
        <v>114.86</v>
      </c>
      <c r="I31" s="46" t="n">
        <v>0.21</v>
      </c>
      <c r="J31" s="46" t="n">
        <v>0.07</v>
      </c>
      <c r="K31" s="46" t="n">
        <v>7</v>
      </c>
      <c r="L31" s="50" t="n">
        <v>0.001</v>
      </c>
      <c r="M31" s="46" t="n">
        <v>0.2</v>
      </c>
      <c r="N31" s="46" t="n">
        <v>42.1</v>
      </c>
      <c r="O31" s="46" t="n">
        <v>142.5</v>
      </c>
      <c r="P31" s="46" t="n">
        <v>0.9</v>
      </c>
      <c r="Q31" s="50" t="n">
        <v>0.01</v>
      </c>
      <c r="R31" s="46" t="n">
        <v>38.6</v>
      </c>
      <c r="S31" s="46" t="n">
        <v>0.8</v>
      </c>
      <c r="T31" s="47"/>
      <c r="U31" s="81"/>
      <c r="V31" s="81"/>
      <c r="W31" s="81"/>
    </row>
    <row r="32" s="15" customFormat="true" ht="22.5" hidden="false" customHeight="true" outlineLevel="0" collapsed="false">
      <c r="A32" s="35" t="n">
        <v>268</v>
      </c>
      <c r="B32" s="80" t="s">
        <v>65</v>
      </c>
      <c r="C32" s="80"/>
      <c r="D32" s="45" t="n">
        <v>90</v>
      </c>
      <c r="E32" s="46" t="n">
        <f aca="false">13.46*D32/80</f>
        <v>15.1425</v>
      </c>
      <c r="F32" s="83" t="n">
        <f aca="false">10.86*D32/80</f>
        <v>12.2175</v>
      </c>
      <c r="G32" s="83" t="n">
        <f aca="false">5.34*D32/80</f>
        <v>6.0075</v>
      </c>
      <c r="H32" s="46" t="n">
        <f aca="false">E32*4+F32*9+G32*4</f>
        <v>194.5575</v>
      </c>
      <c r="I32" s="46" t="n">
        <f aca="false">0.07*D32/80</f>
        <v>0.07875</v>
      </c>
      <c r="J32" s="46" t="n">
        <f aca="false">0.23*D32/80</f>
        <v>0.25875</v>
      </c>
      <c r="K32" s="46" t="n">
        <f aca="false">0.75*D32/80</f>
        <v>0.84375</v>
      </c>
      <c r="L32" s="51" t="n">
        <f aca="false">0.2*D32/80</f>
        <v>0.225</v>
      </c>
      <c r="M32" s="50" t="n">
        <f aca="false">0.02*D32/80</f>
        <v>0.0225</v>
      </c>
      <c r="N32" s="83" t="n">
        <f aca="false">73.74*D32/80</f>
        <v>82.9575</v>
      </c>
      <c r="O32" s="83" t="n">
        <f aca="false">184.82*D32/80</f>
        <v>207.9225</v>
      </c>
      <c r="P32" s="46" t="n">
        <f aca="false">2.28*D32/80</f>
        <v>2.565</v>
      </c>
      <c r="Q32" s="50" t="n">
        <f aca="false">0.03*D32/80</f>
        <v>0.03375</v>
      </c>
      <c r="R32" s="46" t="n">
        <f aca="false">29.86*D32/80</f>
        <v>33.5925</v>
      </c>
      <c r="S32" s="46" t="n">
        <f aca="false">1.93*D32/80</f>
        <v>2.17125</v>
      </c>
      <c r="T32" s="47"/>
      <c r="U32" s="81"/>
      <c r="V32" s="81"/>
      <c r="W32" s="81"/>
    </row>
    <row r="33" s="15" customFormat="true" ht="24" hidden="false" customHeight="true" outlineLevel="0" collapsed="false">
      <c r="A33" s="35" t="n">
        <v>203</v>
      </c>
      <c r="B33" s="80" t="s">
        <v>66</v>
      </c>
      <c r="C33" s="80"/>
      <c r="D33" s="45" t="n">
        <v>150</v>
      </c>
      <c r="E33" s="46" t="n">
        <f aca="false">5.7*D33/150</f>
        <v>5.7</v>
      </c>
      <c r="F33" s="46" t="n">
        <f aca="false">3.43*D33/150</f>
        <v>3.43</v>
      </c>
      <c r="G33" s="46" t="n">
        <f aca="false">36.45*D33/150</f>
        <v>36.45</v>
      </c>
      <c r="H33" s="46" t="n">
        <f aca="false">E33*4+F33*9+G33*4</f>
        <v>199.47</v>
      </c>
      <c r="I33" s="46" t="n">
        <f aca="false">0.09*D33/150</f>
        <v>0.09</v>
      </c>
      <c r="J33" s="46" t="n">
        <f aca="false">0.03*D33/150</f>
        <v>0.03</v>
      </c>
      <c r="K33" s="46" t="n">
        <v>0</v>
      </c>
      <c r="L33" s="50" t="n">
        <f aca="false">0.03*D33/150</f>
        <v>0.03</v>
      </c>
      <c r="M33" s="46" t="n">
        <f aca="false">1.25*D33/150</f>
        <v>1.25</v>
      </c>
      <c r="N33" s="46" t="n">
        <f aca="false">13.28*D33/150</f>
        <v>13.28</v>
      </c>
      <c r="O33" s="46" t="n">
        <f aca="false">46.21*D33/150</f>
        <v>46.21</v>
      </c>
      <c r="P33" s="46" t="n">
        <f aca="false">0.78*D33/150</f>
        <v>0.78</v>
      </c>
      <c r="Q33" s="50" t="n">
        <f aca="false">0.0015*D33/150</f>
        <v>0.0015</v>
      </c>
      <c r="R33" s="46" t="n">
        <f aca="false">8.47*D33/150</f>
        <v>8.47</v>
      </c>
      <c r="S33" s="46" t="n">
        <f aca="false">0.86*D33/150</f>
        <v>0.86</v>
      </c>
      <c r="T33" s="47"/>
      <c r="U33" s="81"/>
      <c r="V33" s="81"/>
      <c r="W33" s="81"/>
    </row>
    <row r="34" s="15" customFormat="true" ht="12.75" hidden="false" customHeight="true" outlineLevel="0" collapsed="false">
      <c r="A34" s="35" t="n">
        <v>377</v>
      </c>
      <c r="B34" s="80" t="s">
        <v>67</v>
      </c>
      <c r="C34" s="80"/>
      <c r="D34" s="45" t="s">
        <v>68</v>
      </c>
      <c r="E34" s="46" t="n">
        <v>0.26</v>
      </c>
      <c r="F34" s="46" t="n">
        <v>0.06</v>
      </c>
      <c r="G34" s="46" t="n">
        <v>15.22</v>
      </c>
      <c r="H34" s="46" t="n">
        <f aca="false">E34*4+F34*9+G34*4</f>
        <v>62.46</v>
      </c>
      <c r="I34" s="46"/>
      <c r="J34" s="46" t="n">
        <v>0.01</v>
      </c>
      <c r="K34" s="46" t="n">
        <v>2.9</v>
      </c>
      <c r="L34" s="51" t="n">
        <v>0</v>
      </c>
      <c r="M34" s="46" t="n">
        <v>0.06</v>
      </c>
      <c r="N34" s="46" t="n">
        <v>8.05</v>
      </c>
      <c r="O34" s="46" t="n">
        <v>9.78</v>
      </c>
      <c r="P34" s="46" t="n">
        <v>0.017</v>
      </c>
      <c r="Q34" s="50" t="n">
        <v>0</v>
      </c>
      <c r="R34" s="46" t="n">
        <v>5.24</v>
      </c>
      <c r="S34" s="46" t="n">
        <v>0.87</v>
      </c>
      <c r="T34" s="47"/>
      <c r="U34" s="81"/>
      <c r="V34" s="81"/>
      <c r="W34" s="81"/>
    </row>
    <row r="35" s="15" customFormat="true" ht="11.25" hidden="false" customHeight="true" outlineLevel="0" collapsed="false">
      <c r="A35" s="84" t="s">
        <v>53</v>
      </c>
      <c r="B35" s="80" t="s">
        <v>69</v>
      </c>
      <c r="C35" s="80"/>
      <c r="D35" s="45" t="n">
        <v>40</v>
      </c>
      <c r="E35" s="46" t="n">
        <f aca="false">2.64*D35/40</f>
        <v>2.64</v>
      </c>
      <c r="F35" s="46" t="n">
        <f aca="false">0.48*D35/40</f>
        <v>0.48</v>
      </c>
      <c r="G35" s="46" t="n">
        <f aca="false">13.68*D35/40</f>
        <v>13.68</v>
      </c>
      <c r="H35" s="46" t="n">
        <f aca="false">E35*4+F35*9+G35*4</f>
        <v>69.6</v>
      </c>
      <c r="I35" s="51" t="n">
        <f aca="false">0.08*D35/40</f>
        <v>0.08</v>
      </c>
      <c r="J35" s="46" t="n">
        <f aca="false">0.04*D35/40</f>
        <v>0.04</v>
      </c>
      <c r="K35" s="45" t="n">
        <v>0</v>
      </c>
      <c r="L35" s="45" t="n">
        <v>0</v>
      </c>
      <c r="M35" s="46" t="n">
        <f aca="false">2.4*D35/40</f>
        <v>2.4</v>
      </c>
      <c r="N35" s="46" t="n">
        <f aca="false">14*D35/40</f>
        <v>14</v>
      </c>
      <c r="O35" s="46" t="n">
        <f aca="false">63.2*D35/40</f>
        <v>63.2</v>
      </c>
      <c r="P35" s="46" t="n">
        <f aca="false">1.2*D35/40</f>
        <v>1.2</v>
      </c>
      <c r="Q35" s="50" t="n">
        <f aca="false">0.001*D35/40</f>
        <v>0.001</v>
      </c>
      <c r="R35" s="46" t="n">
        <f aca="false">9.4*D35/40</f>
        <v>9.4</v>
      </c>
      <c r="S35" s="51" t="n">
        <f aca="false">0.78*D35/40</f>
        <v>0.78</v>
      </c>
      <c r="T35" s="85"/>
      <c r="U35" s="86"/>
      <c r="V35" s="86"/>
      <c r="W35" s="86"/>
    </row>
    <row r="36" s="15" customFormat="true" ht="11.25" hidden="false" customHeight="true" outlineLevel="0" collapsed="false">
      <c r="A36" s="53" t="s">
        <v>53</v>
      </c>
      <c r="B36" s="80" t="s">
        <v>54</v>
      </c>
      <c r="C36" s="80"/>
      <c r="D36" s="45" t="n">
        <v>30</v>
      </c>
      <c r="E36" s="46" t="n">
        <f aca="false">1.52*D36/30</f>
        <v>1.52</v>
      </c>
      <c r="F36" s="50" t="n">
        <f aca="false">0.16*D36/30</f>
        <v>0.16</v>
      </c>
      <c r="G36" s="50" t="n">
        <f aca="false">9.84*D36/30</f>
        <v>9.84</v>
      </c>
      <c r="H36" s="50" t="n">
        <f aca="false">E36*4+F36*9+G36*4</f>
        <v>46.88</v>
      </c>
      <c r="I36" s="50" t="n">
        <f aca="false">0.02*D36/30</f>
        <v>0.02</v>
      </c>
      <c r="J36" s="50" t="n">
        <f aca="false">0.01*D36/30</f>
        <v>0.01</v>
      </c>
      <c r="K36" s="50" t="n">
        <f aca="false">0.44*D36/30</f>
        <v>0.44</v>
      </c>
      <c r="L36" s="50" t="n">
        <v>0</v>
      </c>
      <c r="M36" s="50" t="n">
        <f aca="false">0.7*D36/30</f>
        <v>0.7</v>
      </c>
      <c r="N36" s="50" t="n">
        <f aca="false">4*D36/30</f>
        <v>4</v>
      </c>
      <c r="O36" s="50" t="n">
        <f aca="false">13*D36/30</f>
        <v>13</v>
      </c>
      <c r="P36" s="50" t="n">
        <f aca="false">0.008*D36/30</f>
        <v>0.008</v>
      </c>
      <c r="Q36" s="50" t="n">
        <f aca="false">0.001*D36/30</f>
        <v>0.001</v>
      </c>
      <c r="R36" s="50" t="n">
        <v>0</v>
      </c>
      <c r="S36" s="50" t="n">
        <f aca="false">0.22*D36/30</f>
        <v>0.22</v>
      </c>
      <c r="T36" s="47"/>
      <c r="U36" s="81"/>
      <c r="V36" s="81"/>
      <c r="W36" s="81"/>
    </row>
    <row r="37" s="22" customFormat="true" ht="11.25" hidden="false" customHeight="true" outlineLevel="0" collapsed="false">
      <c r="A37" s="54" t="s">
        <v>70</v>
      </c>
      <c r="B37" s="54"/>
      <c r="C37" s="54"/>
      <c r="D37" s="87" t="n">
        <v>784</v>
      </c>
      <c r="E37" s="56" t="n">
        <f aca="false">SUM(E30:E36)</f>
        <v>31.0025</v>
      </c>
      <c r="F37" s="56" t="n">
        <f aca="false">SUM(F30:F36)</f>
        <v>20.7575</v>
      </c>
      <c r="G37" s="56" t="n">
        <f aca="false">SUM(G30:G36)</f>
        <v>103.6975</v>
      </c>
      <c r="H37" s="57" t="n">
        <f aca="false">SUM(H30:H36)</f>
        <v>725.6175</v>
      </c>
      <c r="I37" s="56" t="n">
        <f aca="false">SUM(I30:I36)</f>
        <v>0.53875</v>
      </c>
      <c r="J37" s="56" t="n">
        <f aca="false">SUM(J30:J36)</f>
        <v>0.48875</v>
      </c>
      <c r="K37" s="56" t="n">
        <f aca="false">SUM(K30:K36)</f>
        <v>26.68375</v>
      </c>
      <c r="L37" s="56" t="n">
        <f aca="false">SUM(L30:L36)</f>
        <v>0.327</v>
      </c>
      <c r="M37" s="56" t="n">
        <f aca="false">SUM(M30:M36)</f>
        <v>4.9325</v>
      </c>
      <c r="N37" s="56" t="n">
        <f aca="false">SUM(N30:N36)</f>
        <v>192.5875</v>
      </c>
      <c r="O37" s="56" t="n">
        <f aca="false">SUM(O30:O36)</f>
        <v>501.5125</v>
      </c>
      <c r="P37" s="56" t="n">
        <f aca="false">SUM(P30:P36)</f>
        <v>5.67</v>
      </c>
      <c r="Q37" s="58" t="n">
        <f aca="false">SUM(Q30:Q36)</f>
        <v>0.04825</v>
      </c>
      <c r="R37" s="56" t="n">
        <f aca="false">SUM(R30:R36)</f>
        <v>105.8025</v>
      </c>
      <c r="S37" s="56" t="n">
        <f aca="false">SUM(S30:S36)</f>
        <v>6.30125</v>
      </c>
      <c r="T37" s="57"/>
      <c r="U37" s="88"/>
      <c r="V37" s="88"/>
      <c r="W37" s="88"/>
    </row>
    <row r="38" s="22" customFormat="true" ht="11.25" hidden="false" customHeight="true" outlineLevel="0" collapsed="false">
      <c r="A38" s="54" t="s">
        <v>56</v>
      </c>
      <c r="B38" s="54"/>
      <c r="C38" s="54"/>
      <c r="D38" s="54"/>
      <c r="E38" s="61" t="n">
        <f aca="false">E37/E47</f>
        <v>0.40262987012987</v>
      </c>
      <c r="F38" s="62" t="n">
        <f aca="false">F37/F47</f>
        <v>0.262753164556962</v>
      </c>
      <c r="G38" s="62" t="n">
        <f aca="false">G37/G47</f>
        <v>0.309544776119403</v>
      </c>
      <c r="H38" s="62" t="n">
        <f aca="false">H37/H47</f>
        <v>0.308773404255319</v>
      </c>
      <c r="I38" s="62" t="n">
        <f aca="false">I37/I47</f>
        <v>0.448958333333333</v>
      </c>
      <c r="J38" s="62" t="n">
        <f aca="false">J37/J47</f>
        <v>0.349107142857143</v>
      </c>
      <c r="K38" s="62" t="n">
        <f aca="false">K37/K47</f>
        <v>0.444729166666667</v>
      </c>
      <c r="L38" s="62" t="n">
        <f aca="false">L37/L47</f>
        <v>0.467142857142857</v>
      </c>
      <c r="M38" s="62" t="n">
        <f aca="false">M37/M47</f>
        <v>0.49325</v>
      </c>
      <c r="N38" s="62" t="n">
        <f aca="false">N37/N47</f>
        <v>0.175079545454545</v>
      </c>
      <c r="O38" s="62" t="n">
        <f aca="false">O37/O47</f>
        <v>0.455920454545455</v>
      </c>
      <c r="P38" s="62" t="n">
        <f aca="false">P37/P47</f>
        <v>0.567</v>
      </c>
      <c r="Q38" s="62" t="n">
        <f aca="false">Q37/Q47</f>
        <v>0.4825</v>
      </c>
      <c r="R38" s="62" t="n">
        <f aca="false">R37/R47</f>
        <v>0.42321</v>
      </c>
      <c r="S38" s="62" t="n">
        <f aca="false">S37/S47</f>
        <v>0.525104166666667</v>
      </c>
      <c r="T38" s="63"/>
      <c r="U38" s="88"/>
      <c r="V38" s="88"/>
      <c r="W38" s="88"/>
    </row>
    <row r="39" s="22" customFormat="true" ht="11.25" hidden="false" customHeight="true" outlineLevel="0" collapsed="false">
      <c r="A39" s="89" t="s">
        <v>71</v>
      </c>
      <c r="B39" s="66"/>
      <c r="C39" s="66"/>
      <c r="D39" s="67"/>
      <c r="E39" s="56" t="n">
        <f aca="false">E29+E31+E32+E33+E34+E35+E36</f>
        <v>31.0425</v>
      </c>
      <c r="F39" s="56" t="n">
        <f aca="false">F29+F31+F32+F33+F34+F35+F36</f>
        <v>26.6675</v>
      </c>
      <c r="G39" s="56" t="n">
        <f aca="false">G29+G31+G32+G33+G34+G35+G36</f>
        <v>103.3675</v>
      </c>
      <c r="H39" s="56" t="n">
        <f aca="false">H29+H31+H32+H33+H34+H35+H36</f>
        <v>777.6475</v>
      </c>
      <c r="I39" s="56" t="n">
        <f aca="false">I29+I31+I32+I33+I34+I35+I36</f>
        <v>0.50875</v>
      </c>
      <c r="J39" s="56" t="n">
        <f aca="false">J29+J31+J32+J33+J34+J35+J36</f>
        <v>0.44875</v>
      </c>
      <c r="K39" s="56" t="n">
        <f aca="false">K29+K31+K32+K33+K34+K35+K36</f>
        <v>23.58375</v>
      </c>
      <c r="L39" s="56" t="n">
        <f aca="false">L29+L31+L32+L33+L34+L35+L36</f>
        <v>0.257</v>
      </c>
      <c r="M39" s="56" t="n">
        <f aca="false">M29+M31+M32+M33+M34+M35+M36</f>
        <v>6.1325</v>
      </c>
      <c r="N39" s="56" t="n">
        <f aca="false">N29+N31+N32+N33+N34+N35+N36</f>
        <v>184.0875</v>
      </c>
      <c r="O39" s="56" t="n">
        <f aca="false">O29+O31+O32+O33+O34+O35+O36</f>
        <v>502.9225</v>
      </c>
      <c r="P39" s="56" t="n">
        <f aca="false">P29+P31+P32+P33+P34+P35+P36</f>
        <v>5.77</v>
      </c>
      <c r="Q39" s="56" t="n">
        <f aca="false">Q29+Q31+Q32+Q33+Q34+Q35+Q36</f>
        <v>0.04825</v>
      </c>
      <c r="R39" s="56" t="n">
        <f aca="false">R29+R31+R32+R33+R34+R35+R36</f>
        <v>105.2825</v>
      </c>
      <c r="S39" s="56" t="n">
        <f aca="false">S29+S31+S32+S33+S34+S35+S36</f>
        <v>6.04125</v>
      </c>
      <c r="T39" s="63"/>
      <c r="U39" s="88"/>
      <c r="V39" s="88"/>
      <c r="W39" s="88"/>
    </row>
    <row r="40" s="22" customFormat="true" ht="11.25" hidden="false" customHeight="true" outlineLevel="0" collapsed="false">
      <c r="A40" s="40" t="s">
        <v>72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1"/>
      <c r="U40" s="42"/>
      <c r="V40" s="42"/>
      <c r="W40" s="42"/>
    </row>
    <row r="41" s="22" customFormat="true" ht="15.75" hidden="false" customHeight="true" outlineLevel="0" collapsed="false">
      <c r="A41" s="35" t="n">
        <v>341</v>
      </c>
      <c r="B41" s="44" t="s">
        <v>73</v>
      </c>
      <c r="C41" s="44"/>
      <c r="D41" s="45" t="n">
        <v>100</v>
      </c>
      <c r="E41" s="46" t="n">
        <f aca="false">0.39*D41/60</f>
        <v>0.65</v>
      </c>
      <c r="F41" s="46" t="n">
        <f aca="false">0.18*D41/60</f>
        <v>0.3</v>
      </c>
      <c r="G41" s="46" t="n">
        <f aca="false">5.37*D41/60</f>
        <v>8.95</v>
      </c>
      <c r="H41" s="46" t="n">
        <f aca="false">E41*4+F41*9+G41*4</f>
        <v>41.1</v>
      </c>
      <c r="I41" s="50" t="n">
        <f aca="false">0.02*D41/60</f>
        <v>0.0333333333333333</v>
      </c>
      <c r="J41" s="46" t="n">
        <f aca="false">0.02*D41/60</f>
        <v>0.0333333333333333</v>
      </c>
      <c r="K41" s="46" t="n">
        <f aca="false">22.95*D41/60</f>
        <v>38.25</v>
      </c>
      <c r="L41" s="50" t="n">
        <f aca="false">0.02*D41/60</f>
        <v>0.0333333333333333</v>
      </c>
      <c r="M41" s="51" t="n">
        <f aca="false">0.6*D41/60</f>
        <v>1</v>
      </c>
      <c r="N41" s="83" t="n">
        <f aca="false">15*D41/60</f>
        <v>25</v>
      </c>
      <c r="O41" s="46" t="n">
        <f aca="false">10.2*D41/60</f>
        <v>17</v>
      </c>
      <c r="P41" s="46" t="n">
        <f aca="false">0.13*D41/60</f>
        <v>0.216666666666667</v>
      </c>
      <c r="Q41" s="50" t="n">
        <f aca="false">0.001*D41/60</f>
        <v>0.00166666666666667</v>
      </c>
      <c r="R41" s="46" t="n">
        <f aca="false">6.6*D41/60</f>
        <v>11</v>
      </c>
      <c r="S41" s="46" t="n">
        <f aca="false">0.75*D41/60</f>
        <v>1.25</v>
      </c>
      <c r="T41" s="41"/>
      <c r="U41" s="42"/>
      <c r="V41" s="42"/>
      <c r="W41" s="42"/>
    </row>
    <row r="42" s="15" customFormat="true" ht="12" hidden="false" customHeight="true" outlineLevel="0" collapsed="false">
      <c r="A42" s="35"/>
      <c r="B42" s="44" t="s">
        <v>74</v>
      </c>
      <c r="C42" s="44"/>
      <c r="D42" s="45" t="n">
        <v>35</v>
      </c>
      <c r="E42" s="46" t="n">
        <v>0.1</v>
      </c>
      <c r="F42" s="46" t="n">
        <v>0.01</v>
      </c>
      <c r="G42" s="46" t="n">
        <v>27.93</v>
      </c>
      <c r="H42" s="46" t="n">
        <f aca="false">E42*4+F42*9+G42*4</f>
        <v>112.21</v>
      </c>
      <c r="I42" s="50"/>
      <c r="J42" s="46"/>
      <c r="K42" s="46"/>
      <c r="L42" s="50"/>
      <c r="M42" s="51"/>
      <c r="N42" s="83" t="n">
        <v>8.75</v>
      </c>
      <c r="O42" s="46" t="n">
        <v>4.2</v>
      </c>
      <c r="P42" s="46"/>
      <c r="Q42" s="50"/>
      <c r="R42" s="46" t="n">
        <v>2.1</v>
      </c>
      <c r="S42" s="46" t="n">
        <v>0.49</v>
      </c>
      <c r="T42" s="47"/>
      <c r="U42" s="81"/>
      <c r="V42" s="81"/>
      <c r="W42" s="81"/>
    </row>
    <row r="43" s="15" customFormat="true" ht="11.25" hidden="false" customHeight="true" outlineLevel="0" collapsed="false">
      <c r="A43" s="35" t="n">
        <v>386</v>
      </c>
      <c r="B43" s="44" t="s">
        <v>75</v>
      </c>
      <c r="C43" s="44"/>
      <c r="D43" s="45" t="n">
        <v>200</v>
      </c>
      <c r="E43" s="46" t="n">
        <v>5.8</v>
      </c>
      <c r="F43" s="46" t="n">
        <v>5</v>
      </c>
      <c r="G43" s="46" t="n">
        <v>8</v>
      </c>
      <c r="H43" s="46" t="n">
        <f aca="false">E43*4+F43*9+G43*4</f>
        <v>100.2</v>
      </c>
      <c r="I43" s="50" t="n">
        <v>0.04</v>
      </c>
      <c r="J43" s="50" t="n">
        <v>0.26</v>
      </c>
      <c r="K43" s="46" t="n">
        <v>0.6</v>
      </c>
      <c r="L43" s="46" t="n">
        <v>0.04</v>
      </c>
      <c r="M43" s="51" t="n">
        <v>0.001</v>
      </c>
      <c r="N43" s="46" t="n">
        <v>240</v>
      </c>
      <c r="O43" s="46" t="n">
        <v>184</v>
      </c>
      <c r="P43" s="83" t="n">
        <v>0.4</v>
      </c>
      <c r="Q43" s="50" t="n">
        <v>0.001</v>
      </c>
      <c r="R43" s="46" t="n">
        <v>28</v>
      </c>
      <c r="S43" s="46" t="n">
        <v>0.2</v>
      </c>
      <c r="T43" s="47"/>
      <c r="U43" s="81"/>
      <c r="V43" s="81"/>
      <c r="W43" s="81"/>
    </row>
    <row r="44" s="22" customFormat="true" ht="11.25" hidden="false" customHeight="true" outlineLevel="0" collapsed="false">
      <c r="A44" s="90" t="s">
        <v>76</v>
      </c>
      <c r="B44" s="91"/>
      <c r="C44" s="91"/>
      <c r="D44" s="55" t="n">
        <f aca="false">SUM(D41:D43)</f>
        <v>335</v>
      </c>
      <c r="E44" s="92" t="n">
        <f aca="false">SUM(E41:E43)</f>
        <v>6.55</v>
      </c>
      <c r="F44" s="92" t="n">
        <f aca="false">SUM(F41:F43)</f>
        <v>5.31</v>
      </c>
      <c r="G44" s="92" t="n">
        <f aca="false">SUM(G41:G43)</f>
        <v>44.88</v>
      </c>
      <c r="H44" s="92" t="n">
        <f aca="false">SUM(H41:H43)</f>
        <v>253.51</v>
      </c>
      <c r="I44" s="92" t="n">
        <f aca="false">SUM(I41:I43)</f>
        <v>0.0733333333333333</v>
      </c>
      <c r="J44" s="92" t="n">
        <f aca="false">SUM(J41:J43)</f>
        <v>0.293333333333333</v>
      </c>
      <c r="K44" s="92" t="n">
        <f aca="false">SUM(K41:K43)</f>
        <v>38.85</v>
      </c>
      <c r="L44" s="92" t="n">
        <f aca="false">SUM(L41:L43)</f>
        <v>0.0733333333333333</v>
      </c>
      <c r="M44" s="92" t="n">
        <f aca="false">SUM(M41:M43)</f>
        <v>1.001</v>
      </c>
      <c r="N44" s="92" t="n">
        <f aca="false">SUM(N41:N43)</f>
        <v>273.75</v>
      </c>
      <c r="O44" s="92" t="n">
        <f aca="false">SUM(O41:O43)</f>
        <v>205.2</v>
      </c>
      <c r="P44" s="92" t="n">
        <f aca="false">SUM(P41:P43)</f>
        <v>0.616666666666667</v>
      </c>
      <c r="Q44" s="92" t="n">
        <f aca="false">SUM(Q41:Q43)</f>
        <v>0.00266666666666667</v>
      </c>
      <c r="R44" s="92" t="n">
        <f aca="false">SUM(R41:R43)</f>
        <v>41.1</v>
      </c>
      <c r="S44" s="92" t="n">
        <f aca="false">SUM(S41:S43)</f>
        <v>1.94</v>
      </c>
      <c r="T44" s="57"/>
      <c r="U44" s="88"/>
      <c r="V44" s="88"/>
      <c r="W44" s="88"/>
    </row>
    <row r="45" s="22" customFormat="true" ht="11.25" hidden="false" customHeight="true" outlineLevel="0" collapsed="false">
      <c r="A45" s="60" t="s">
        <v>56</v>
      </c>
      <c r="B45" s="60"/>
      <c r="C45" s="60"/>
      <c r="D45" s="60"/>
      <c r="E45" s="93" t="n">
        <f aca="false">E44/E47</f>
        <v>0.0850649350649351</v>
      </c>
      <c r="F45" s="62" t="n">
        <f aca="false">F44/F47</f>
        <v>0.0672151898734177</v>
      </c>
      <c r="G45" s="62" t="n">
        <f aca="false">G44/G47</f>
        <v>0.133970149253731</v>
      </c>
      <c r="H45" s="62" t="n">
        <f aca="false">H44/H47</f>
        <v>0.107876595744681</v>
      </c>
      <c r="I45" s="62" t="n">
        <f aca="false">I44/I47</f>
        <v>0.0611111111111111</v>
      </c>
      <c r="J45" s="62" t="n">
        <f aca="false">J44/J47</f>
        <v>0.20952380952381</v>
      </c>
      <c r="K45" s="62" t="n">
        <f aca="false">K44/K47</f>
        <v>0.6475</v>
      </c>
      <c r="L45" s="62" t="n">
        <f aca="false">L44/L47</f>
        <v>0.104761904761905</v>
      </c>
      <c r="M45" s="62" t="n">
        <f aca="false">M44/M47</f>
        <v>0.1001</v>
      </c>
      <c r="N45" s="62" t="n">
        <f aca="false">N44/N47</f>
        <v>0.248863636363636</v>
      </c>
      <c r="O45" s="62" t="n">
        <f aca="false">O44/O47</f>
        <v>0.186545454545455</v>
      </c>
      <c r="P45" s="62" t="n">
        <f aca="false">P44/P47</f>
        <v>0.0616666666666667</v>
      </c>
      <c r="Q45" s="62" t="n">
        <f aca="false">Q44/Q47</f>
        <v>0.0266666666666667</v>
      </c>
      <c r="R45" s="62" t="n">
        <f aca="false">R44/R47</f>
        <v>0.1644</v>
      </c>
      <c r="S45" s="62" t="n">
        <f aca="false">S44/S47</f>
        <v>0.161666666666667</v>
      </c>
      <c r="T45" s="63"/>
      <c r="U45" s="88"/>
      <c r="V45" s="88"/>
      <c r="W45" s="88"/>
    </row>
    <row r="46" s="22" customFormat="true" ht="11.25" hidden="false" customHeight="true" outlineLevel="0" collapsed="false">
      <c r="A46" s="60" t="s">
        <v>77</v>
      </c>
      <c r="B46" s="60"/>
      <c r="C46" s="60"/>
      <c r="D46" s="60"/>
      <c r="E46" s="56" t="n">
        <f aca="false">SUM(E24,E37,E44)</f>
        <v>55.3491666666667</v>
      </c>
      <c r="F46" s="57" t="n">
        <f aca="false">SUM(F24,F37,F44)</f>
        <v>46.9908333333333</v>
      </c>
      <c r="G46" s="57" t="n">
        <f aca="false">SUM(G24,G37,G44)</f>
        <v>225.8175</v>
      </c>
      <c r="H46" s="57" t="n">
        <f aca="false">SUM(H24,H37,H44)</f>
        <v>1547.58416666667</v>
      </c>
      <c r="I46" s="56" t="n">
        <f aca="false">SUM(I24,I37,I44)</f>
        <v>0.96675</v>
      </c>
      <c r="J46" s="56" t="n">
        <f aca="false">SUM(J24,J37,J44)</f>
        <v>1.08141666666667</v>
      </c>
      <c r="K46" s="56" t="n">
        <f aca="false">SUM(K24,K37,K44)</f>
        <v>79.1604166666667</v>
      </c>
      <c r="L46" s="56" t="n">
        <f aca="false">SUM(L24,L37,L44)</f>
        <v>0.586333333333333</v>
      </c>
      <c r="M46" s="56" t="n">
        <f aca="false">SUM(M24,M37,M44)</f>
        <v>7.56683333333333</v>
      </c>
      <c r="N46" s="56" t="n">
        <f aca="false">SUM(N24,N37,N44)</f>
        <v>908.850833333333</v>
      </c>
      <c r="O46" s="57" t="n">
        <f aca="false">SUM(O24,O37,O44)</f>
        <v>1235.82583333333</v>
      </c>
      <c r="P46" s="58" t="n">
        <f aca="false">SUM(P24,P37,P44)</f>
        <v>8.12733333333333</v>
      </c>
      <c r="Q46" s="58" t="n">
        <f aca="false">SUM(Q24,Q37,Q44)</f>
        <v>0.09625</v>
      </c>
      <c r="R46" s="56" t="n">
        <f aca="false">SUM(R24,R37,R44)</f>
        <v>253.3925</v>
      </c>
      <c r="S46" s="56" t="n">
        <f aca="false">SUM(S24,S37,S44)</f>
        <v>13.0045833333333</v>
      </c>
      <c r="T46" s="94"/>
      <c r="U46" s="88"/>
      <c r="V46" s="88"/>
      <c r="W46" s="88"/>
    </row>
    <row r="47" s="22" customFormat="true" ht="11.25" hidden="false" customHeight="true" outlineLevel="0" collapsed="false">
      <c r="A47" s="60" t="s">
        <v>78</v>
      </c>
      <c r="B47" s="60"/>
      <c r="C47" s="60"/>
      <c r="D47" s="60"/>
      <c r="E47" s="46" t="n">
        <v>77</v>
      </c>
      <c r="F47" s="83" t="n">
        <v>79</v>
      </c>
      <c r="G47" s="83" t="n">
        <v>335</v>
      </c>
      <c r="H47" s="83" t="n">
        <v>2350</v>
      </c>
      <c r="I47" s="46" t="n">
        <v>1.2</v>
      </c>
      <c r="J47" s="46" t="n">
        <v>1.4</v>
      </c>
      <c r="K47" s="45" t="n">
        <v>60</v>
      </c>
      <c r="L47" s="46" t="n">
        <v>0.7</v>
      </c>
      <c r="M47" s="45" t="n">
        <v>10</v>
      </c>
      <c r="N47" s="45" t="n">
        <v>1100</v>
      </c>
      <c r="O47" s="45" t="n">
        <v>1100</v>
      </c>
      <c r="P47" s="45" t="n">
        <v>10</v>
      </c>
      <c r="Q47" s="83" t="n">
        <v>0.1</v>
      </c>
      <c r="R47" s="45" t="n">
        <v>250</v>
      </c>
      <c r="S47" s="46" t="n">
        <v>12</v>
      </c>
      <c r="T47" s="47"/>
      <c r="U47" s="81"/>
      <c r="V47" s="81"/>
      <c r="W47" s="81"/>
    </row>
    <row r="48" s="22" customFormat="true" ht="11.25" hidden="false" customHeight="true" outlineLevel="0" collapsed="false">
      <c r="A48" s="60" t="s">
        <v>56</v>
      </c>
      <c r="B48" s="60"/>
      <c r="C48" s="60"/>
      <c r="D48" s="60"/>
      <c r="E48" s="59" t="n">
        <f aca="false">E46/E47</f>
        <v>0.718820346320346</v>
      </c>
      <c r="F48" s="62" t="n">
        <f aca="false">F46/F47</f>
        <v>0.594820675105485</v>
      </c>
      <c r="G48" s="95" t="n">
        <f aca="false">G46/G47</f>
        <v>0.674082089552239</v>
      </c>
      <c r="H48" s="95" t="n">
        <f aca="false">H46/H47</f>
        <v>0.658546453900709</v>
      </c>
      <c r="I48" s="95" t="n">
        <f aca="false">I46/I47</f>
        <v>0.805625</v>
      </c>
      <c r="J48" s="95" t="n">
        <f aca="false">J46/J47</f>
        <v>0.772440476190476</v>
      </c>
      <c r="K48" s="95" t="n">
        <f aca="false">K46/K47</f>
        <v>1.31934027777778</v>
      </c>
      <c r="L48" s="96" t="n">
        <f aca="false">L46/L47</f>
        <v>0.837619047619048</v>
      </c>
      <c r="M48" s="95" t="n">
        <f aca="false">M46/M47</f>
        <v>0.756683333333333</v>
      </c>
      <c r="N48" s="95" t="n">
        <f aca="false">N46/N47</f>
        <v>0.82622803030303</v>
      </c>
      <c r="O48" s="95" t="n">
        <f aca="false">O46/O47</f>
        <v>1.12347803030303</v>
      </c>
      <c r="P48" s="95" t="n">
        <f aca="false">P46/P47</f>
        <v>0.812733333333333</v>
      </c>
      <c r="Q48" s="95" t="n">
        <f aca="false">Q46/Q47</f>
        <v>0.9625</v>
      </c>
      <c r="R48" s="95" t="n">
        <f aca="false">R46/R47</f>
        <v>1.01357</v>
      </c>
      <c r="S48" s="96" t="n">
        <f aca="false">S46/S47</f>
        <v>1.08371527777778</v>
      </c>
      <c r="T48" s="97"/>
      <c r="U48" s="98"/>
      <c r="V48" s="98"/>
      <c r="W48" s="98"/>
    </row>
    <row r="49" s="22" customFormat="true" ht="11.25" hidden="false" customHeight="true" outlineLevel="0" collapsed="false">
      <c r="A49" s="99" t="s">
        <v>79</v>
      </c>
      <c r="B49" s="99"/>
      <c r="C49" s="99"/>
      <c r="D49" s="99"/>
      <c r="E49" s="100"/>
      <c r="F49" s="101"/>
      <c r="G49" s="102"/>
      <c r="H49" s="103"/>
      <c r="I49" s="103"/>
      <c r="J49" s="103"/>
      <c r="K49" s="103"/>
      <c r="L49" s="104"/>
      <c r="M49" s="103"/>
      <c r="N49" s="103"/>
      <c r="O49" s="103"/>
      <c r="P49" s="103"/>
      <c r="Q49" s="103"/>
      <c r="R49" s="103"/>
      <c r="S49" s="104"/>
      <c r="T49" s="97"/>
      <c r="U49" s="98"/>
      <c r="V49" s="98"/>
      <c r="W49" s="98"/>
    </row>
    <row r="50" s="22" customFormat="true" ht="11.25" hidden="false" customHeight="true" outlineLevel="0" collapsed="false">
      <c r="A50" s="14"/>
      <c r="B50" s="14"/>
      <c r="C50" s="105"/>
      <c r="D50" s="105"/>
      <c r="E50" s="106"/>
      <c r="F50" s="15"/>
      <c r="G50" s="17"/>
      <c r="H50" s="17"/>
      <c r="I50" s="15"/>
      <c r="J50" s="15"/>
      <c r="K50" s="15"/>
      <c r="L50" s="18" t="s">
        <v>11</v>
      </c>
      <c r="M50" s="18"/>
      <c r="N50" s="18"/>
      <c r="O50" s="18"/>
      <c r="P50" s="18"/>
      <c r="Q50" s="18"/>
      <c r="R50" s="18"/>
      <c r="S50" s="18"/>
      <c r="T50" s="107"/>
      <c r="U50" s="108"/>
      <c r="V50" s="108"/>
      <c r="W50" s="108"/>
    </row>
    <row r="51" s="22" customFormat="true" ht="11.25" hidden="false" customHeight="true" outlineLevel="0" collapsed="false">
      <c r="A51" s="109" t="s">
        <v>80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10"/>
      <c r="U51" s="111"/>
      <c r="V51" s="111"/>
      <c r="W51" s="111"/>
      <c r="X51" s="112"/>
    </row>
    <row r="52" s="22" customFormat="true" ht="11.25" hidden="false" customHeight="true" outlineLevel="0" collapsed="false">
      <c r="A52" s="25" t="s">
        <v>16</v>
      </c>
      <c r="B52" s="14"/>
      <c r="C52" s="14"/>
      <c r="D52" s="17"/>
      <c r="E52" s="16"/>
      <c r="F52" s="26" t="s">
        <v>81</v>
      </c>
      <c r="G52" s="26"/>
      <c r="H52" s="26"/>
      <c r="I52" s="15"/>
      <c r="J52" s="15"/>
      <c r="K52" s="27" t="s">
        <v>18</v>
      </c>
      <c r="L52" s="27"/>
      <c r="M52" s="28" t="s">
        <v>19</v>
      </c>
      <c r="N52" s="28"/>
      <c r="O52" s="28"/>
      <c r="P52" s="28"/>
      <c r="Q52" s="15"/>
      <c r="R52" s="15"/>
      <c r="S52" s="15"/>
      <c r="T52" s="113"/>
      <c r="U52" s="114"/>
      <c r="V52" s="114"/>
      <c r="W52" s="114"/>
    </row>
    <row r="53" s="22" customFormat="true" ht="11.25" hidden="false" customHeight="true" outlineLevel="0" collapsed="false">
      <c r="A53" s="14"/>
      <c r="B53" s="14"/>
      <c r="C53" s="14"/>
      <c r="D53" s="27" t="s">
        <v>21</v>
      </c>
      <c r="E53" s="27"/>
      <c r="F53" s="29" t="n">
        <v>1</v>
      </c>
      <c r="G53" s="15"/>
      <c r="H53" s="17"/>
      <c r="I53" s="17"/>
      <c r="J53" s="17"/>
      <c r="K53" s="27" t="s">
        <v>22</v>
      </c>
      <c r="L53" s="27"/>
      <c r="M53" s="26" t="s">
        <v>23</v>
      </c>
      <c r="N53" s="26"/>
      <c r="O53" s="26"/>
      <c r="P53" s="26"/>
      <c r="Q53" s="26"/>
      <c r="R53" s="26"/>
      <c r="S53" s="26"/>
      <c r="T53" s="115"/>
      <c r="U53" s="116"/>
      <c r="V53" s="116"/>
      <c r="W53" s="116"/>
    </row>
    <row r="54" s="22" customFormat="true" ht="21.75" hidden="false" customHeight="true" outlineLevel="0" collapsed="false">
      <c r="A54" s="31" t="s">
        <v>82</v>
      </c>
      <c r="B54" s="31" t="s">
        <v>25</v>
      </c>
      <c r="C54" s="31"/>
      <c r="D54" s="31" t="s">
        <v>26</v>
      </c>
      <c r="E54" s="31" t="s">
        <v>27</v>
      </c>
      <c r="F54" s="31"/>
      <c r="G54" s="31"/>
      <c r="H54" s="31" t="s">
        <v>28</v>
      </c>
      <c r="I54" s="31" t="s">
        <v>29</v>
      </c>
      <c r="J54" s="31"/>
      <c r="K54" s="31"/>
      <c r="L54" s="31"/>
      <c r="M54" s="31"/>
      <c r="N54" s="31" t="s">
        <v>30</v>
      </c>
      <c r="O54" s="31"/>
      <c r="P54" s="31"/>
      <c r="Q54" s="31"/>
      <c r="R54" s="31"/>
      <c r="S54" s="31"/>
      <c r="T54" s="32"/>
      <c r="U54" s="33"/>
      <c r="V54" s="33"/>
      <c r="W54" s="33"/>
    </row>
    <row r="55" s="22" customFormat="true" ht="21" hidden="false" customHeight="true" outlineLevel="0" collapsed="false">
      <c r="A55" s="31"/>
      <c r="B55" s="31"/>
      <c r="C55" s="31"/>
      <c r="D55" s="31"/>
      <c r="E55" s="34" t="s">
        <v>31</v>
      </c>
      <c r="F55" s="31" t="s">
        <v>32</v>
      </c>
      <c r="G55" s="31" t="s">
        <v>33</v>
      </c>
      <c r="H55" s="31"/>
      <c r="I55" s="31" t="s">
        <v>34</v>
      </c>
      <c r="J55" s="31" t="s">
        <v>35</v>
      </c>
      <c r="K55" s="31" t="s">
        <v>36</v>
      </c>
      <c r="L55" s="31" t="s">
        <v>37</v>
      </c>
      <c r="M55" s="31" t="s">
        <v>38</v>
      </c>
      <c r="N55" s="31" t="s">
        <v>39</v>
      </c>
      <c r="O55" s="31" t="s">
        <v>40</v>
      </c>
      <c r="P55" s="31" t="s">
        <v>41</v>
      </c>
      <c r="Q55" s="31" t="s">
        <v>42</v>
      </c>
      <c r="R55" s="31" t="s">
        <v>43</v>
      </c>
      <c r="S55" s="31" t="s">
        <v>44</v>
      </c>
      <c r="T55" s="32"/>
      <c r="U55" s="33"/>
      <c r="V55" s="33"/>
      <c r="W55" s="33"/>
    </row>
    <row r="56" s="22" customFormat="true" ht="11.25" hidden="false" customHeight="true" outlineLevel="0" collapsed="false">
      <c r="A56" s="35" t="n">
        <v>1</v>
      </c>
      <c r="B56" s="35" t="n">
        <v>2</v>
      </c>
      <c r="C56" s="35"/>
      <c r="D56" s="36" t="n">
        <v>3</v>
      </c>
      <c r="E56" s="37" t="n">
        <v>4</v>
      </c>
      <c r="F56" s="36" t="n">
        <v>5</v>
      </c>
      <c r="G56" s="36" t="n">
        <v>6</v>
      </c>
      <c r="H56" s="36" t="n">
        <v>7</v>
      </c>
      <c r="I56" s="36" t="n">
        <v>8</v>
      </c>
      <c r="J56" s="36" t="n">
        <v>9</v>
      </c>
      <c r="K56" s="36" t="n">
        <v>10</v>
      </c>
      <c r="L56" s="36" t="n">
        <v>11</v>
      </c>
      <c r="M56" s="36" t="n">
        <v>12</v>
      </c>
      <c r="N56" s="36" t="n">
        <v>13</v>
      </c>
      <c r="O56" s="36" t="n">
        <v>14</v>
      </c>
      <c r="P56" s="36" t="n">
        <v>15</v>
      </c>
      <c r="Q56" s="36" t="n">
        <v>16</v>
      </c>
      <c r="R56" s="36" t="n">
        <v>17</v>
      </c>
      <c r="S56" s="36" t="n">
        <v>18</v>
      </c>
      <c r="T56" s="38"/>
      <c r="U56" s="39"/>
      <c r="V56" s="39"/>
      <c r="W56" s="39"/>
    </row>
    <row r="57" s="22" customFormat="true" ht="11.25" hidden="false" customHeight="true" outlineLevel="0" collapsed="false">
      <c r="A57" s="40" t="s">
        <v>83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1"/>
      <c r="U57" s="42"/>
      <c r="V57" s="42"/>
      <c r="W57" s="42"/>
    </row>
    <row r="58" s="22" customFormat="true" ht="23.25" hidden="false" customHeight="true" outlineLevel="0" collapsed="false">
      <c r="A58" s="117" t="s">
        <v>84</v>
      </c>
      <c r="B58" s="118" t="s">
        <v>85</v>
      </c>
      <c r="C58" s="118"/>
      <c r="D58" s="75" t="s">
        <v>86</v>
      </c>
      <c r="E58" s="77" t="n">
        <v>3.06</v>
      </c>
      <c r="F58" s="75" t="n">
        <v>3.52</v>
      </c>
      <c r="G58" s="75" t="n">
        <v>8.83</v>
      </c>
      <c r="H58" s="119" t="n">
        <f aca="false">E58*4+F58*9+G58*4</f>
        <v>79.24</v>
      </c>
      <c r="I58" s="75" t="n">
        <v>0.03</v>
      </c>
      <c r="J58" s="75" t="n">
        <v>0.12</v>
      </c>
      <c r="K58" s="75" t="n">
        <v>2.8</v>
      </c>
      <c r="L58" s="75" t="n">
        <v>2.87</v>
      </c>
      <c r="M58" s="75" t="n">
        <v>0.39</v>
      </c>
      <c r="N58" s="75" t="n">
        <v>33.1</v>
      </c>
      <c r="O58" s="75" t="n">
        <v>49.8</v>
      </c>
      <c r="P58" s="75" t="n">
        <v>0.18</v>
      </c>
      <c r="Q58" s="75" t="n">
        <v>0</v>
      </c>
      <c r="R58" s="75" t="n">
        <v>16.2</v>
      </c>
      <c r="S58" s="75" t="n">
        <v>0.76</v>
      </c>
      <c r="T58" s="41"/>
      <c r="U58" s="42"/>
      <c r="V58" s="42"/>
      <c r="W58" s="42"/>
    </row>
    <row r="59" s="15" customFormat="true" ht="24.75" hidden="false" customHeight="true" outlineLevel="0" collapsed="false">
      <c r="A59" s="120" t="n">
        <v>71</v>
      </c>
      <c r="B59" s="44" t="s">
        <v>87</v>
      </c>
      <c r="C59" s="44"/>
      <c r="D59" s="121" t="n">
        <v>40</v>
      </c>
      <c r="E59" s="52" t="n">
        <f aca="false">0.5*D59/60</f>
        <v>0.333333333333333</v>
      </c>
      <c r="F59" s="52" t="n">
        <f aca="false">0.03*D59/30</f>
        <v>0.04</v>
      </c>
      <c r="G59" s="52" t="n">
        <f aca="false">1.7*D59/60</f>
        <v>1.13333333333333</v>
      </c>
      <c r="H59" s="52" t="n">
        <f aca="false">E59*4+F59*9+G59*4</f>
        <v>6.22666666666667</v>
      </c>
      <c r="I59" s="122" t="n">
        <v>0.009</v>
      </c>
      <c r="J59" s="52" t="n">
        <v>0.01</v>
      </c>
      <c r="K59" s="123" t="n">
        <v>3</v>
      </c>
      <c r="L59" s="122" t="n">
        <v>0.003</v>
      </c>
      <c r="M59" s="121" t="n">
        <v>0.03</v>
      </c>
      <c r="N59" s="52" t="n">
        <v>6.9</v>
      </c>
      <c r="O59" s="52" t="n">
        <v>12.6</v>
      </c>
      <c r="P59" s="122" t="n">
        <v>0.064</v>
      </c>
      <c r="Q59" s="122" t="n">
        <v>0.001</v>
      </c>
      <c r="R59" s="52" t="n">
        <v>4.2</v>
      </c>
      <c r="S59" s="52" t="n">
        <v>0.18</v>
      </c>
      <c r="T59" s="124"/>
      <c r="U59" s="125"/>
      <c r="V59" s="125"/>
      <c r="W59" s="125"/>
    </row>
    <row r="60" s="15" customFormat="true" ht="21.75" hidden="false" customHeight="true" outlineLevel="0" collapsed="false">
      <c r="A60" s="120" t="n">
        <v>268</v>
      </c>
      <c r="B60" s="44" t="s">
        <v>88</v>
      </c>
      <c r="C60" s="44"/>
      <c r="D60" s="121" t="n">
        <v>90</v>
      </c>
      <c r="E60" s="52" t="n">
        <f aca="false">14.8*D60/80</f>
        <v>16.65</v>
      </c>
      <c r="F60" s="52" t="n">
        <f aca="false">20.69*D60/80</f>
        <v>23.27625</v>
      </c>
      <c r="G60" s="52" t="n">
        <f aca="false">3.81*D60/80</f>
        <v>4.28625</v>
      </c>
      <c r="H60" s="52" t="n">
        <f aca="false">E60*4+F60*9+G60*4</f>
        <v>293.23125</v>
      </c>
      <c r="I60" s="122" t="n">
        <f aca="false">0.18*D60/80</f>
        <v>0.2025</v>
      </c>
      <c r="J60" s="52" t="n">
        <f aca="false">0.12*D60/80</f>
        <v>0.135</v>
      </c>
      <c r="K60" s="52" t="n">
        <f aca="false">0.43*D60/80</f>
        <v>0.48375</v>
      </c>
      <c r="L60" s="122" t="n">
        <f aca="false">0.04*D60/80</f>
        <v>0.045</v>
      </c>
      <c r="M60" s="122" t="n">
        <f aca="false">0.01*D60/80</f>
        <v>0.01125</v>
      </c>
      <c r="N60" s="52" t="n">
        <f aca="false">48.45*D60/80</f>
        <v>54.50625</v>
      </c>
      <c r="O60" s="52" t="n">
        <f aca="false">177.9*D60/80</f>
        <v>200.1375</v>
      </c>
      <c r="P60" s="122" t="n">
        <f aca="false">2.28*D60/80</f>
        <v>2.565</v>
      </c>
      <c r="Q60" s="122" t="n">
        <f aca="false">0.04*D60/80</f>
        <v>0.045</v>
      </c>
      <c r="R60" s="52" t="n">
        <f aca="false">24.45*D60/80</f>
        <v>27.50625</v>
      </c>
      <c r="S60" s="52" t="n">
        <f aca="false">1.93*D60/80</f>
        <v>2.17125</v>
      </c>
      <c r="T60" s="124"/>
      <c r="U60" s="125"/>
      <c r="V60" s="125"/>
      <c r="W60" s="125"/>
    </row>
    <row r="61" s="15" customFormat="true" ht="15.75" hidden="false" customHeight="true" outlineLevel="0" collapsed="false">
      <c r="A61" s="35" t="n">
        <v>304</v>
      </c>
      <c r="B61" s="44" t="s">
        <v>89</v>
      </c>
      <c r="C61" s="44"/>
      <c r="D61" s="45" t="n">
        <v>150</v>
      </c>
      <c r="E61" s="46" t="n">
        <v>3.7</v>
      </c>
      <c r="F61" s="46" t="n">
        <v>5.37</v>
      </c>
      <c r="G61" s="46" t="n">
        <v>36.68</v>
      </c>
      <c r="H61" s="46" t="n">
        <f aca="false">E61*4+F61*9+G61*4</f>
        <v>209.85</v>
      </c>
      <c r="I61" s="46" t="n">
        <v>0.03</v>
      </c>
      <c r="J61" s="46" t="n">
        <v>0.02</v>
      </c>
      <c r="K61" s="51" t="n">
        <v>0</v>
      </c>
      <c r="L61" s="46" t="n">
        <v>0.04</v>
      </c>
      <c r="M61" s="51" t="n">
        <v>0</v>
      </c>
      <c r="N61" s="83" t="n">
        <v>14.94</v>
      </c>
      <c r="O61" s="83" t="n">
        <v>79.38</v>
      </c>
      <c r="P61" s="45" t="n">
        <v>0</v>
      </c>
      <c r="Q61" s="126" t="n">
        <v>0.001</v>
      </c>
      <c r="R61" s="83" t="n">
        <v>27.89</v>
      </c>
      <c r="S61" s="46" t="n">
        <v>0.59</v>
      </c>
      <c r="T61" s="47"/>
      <c r="U61" s="81"/>
      <c r="V61" s="81"/>
      <c r="W61" s="81"/>
    </row>
    <row r="62" s="15" customFormat="true" ht="14.25" hidden="false" customHeight="true" outlineLevel="0" collapsed="false">
      <c r="A62" s="35" t="n">
        <v>379</v>
      </c>
      <c r="B62" s="44" t="s">
        <v>90</v>
      </c>
      <c r="C62" s="44"/>
      <c r="D62" s="45" t="n">
        <v>200</v>
      </c>
      <c r="E62" s="46" t="n">
        <v>3.17</v>
      </c>
      <c r="F62" s="46" t="n">
        <v>2.68</v>
      </c>
      <c r="G62" s="46" t="n">
        <v>15.95</v>
      </c>
      <c r="H62" s="46" t="n">
        <f aca="false">E62*4+F62*9+G62*4</f>
        <v>100.6</v>
      </c>
      <c r="I62" s="46" t="n">
        <v>0.04</v>
      </c>
      <c r="J62" s="46" t="n">
        <v>0.15</v>
      </c>
      <c r="K62" s="46" t="n">
        <v>1.3</v>
      </c>
      <c r="L62" s="50" t="n">
        <v>0.03</v>
      </c>
      <c r="M62" s="51" t="n">
        <v>0.06</v>
      </c>
      <c r="N62" s="46" t="n">
        <v>120.4</v>
      </c>
      <c r="O62" s="83" t="n">
        <v>90</v>
      </c>
      <c r="P62" s="46" t="n">
        <v>1.1</v>
      </c>
      <c r="Q62" s="50" t="n">
        <v>0.01</v>
      </c>
      <c r="R62" s="46" t="n">
        <v>14</v>
      </c>
      <c r="S62" s="46" t="n">
        <v>0.12</v>
      </c>
      <c r="T62" s="47"/>
      <c r="U62" s="81"/>
      <c r="V62" s="81"/>
      <c r="W62" s="81"/>
    </row>
    <row r="63" s="15" customFormat="true" ht="13.5" hidden="false" customHeight="true" outlineLevel="0" collapsed="false">
      <c r="A63" s="53" t="s">
        <v>53</v>
      </c>
      <c r="B63" s="44" t="s">
        <v>54</v>
      </c>
      <c r="C63" s="44"/>
      <c r="D63" s="45" t="n">
        <v>40</v>
      </c>
      <c r="E63" s="46" t="n">
        <f aca="false">1.52*D63/30</f>
        <v>2.02666666666667</v>
      </c>
      <c r="F63" s="50" t="n">
        <f aca="false">0.16*D63/30</f>
        <v>0.213333333333333</v>
      </c>
      <c r="G63" s="50" t="n">
        <f aca="false">9.84*D63/30</f>
        <v>13.12</v>
      </c>
      <c r="H63" s="50" t="n">
        <f aca="false">E63*4+F63*9+G63*4</f>
        <v>62.5066666666667</v>
      </c>
      <c r="I63" s="50" t="n">
        <f aca="false">0.02*D63/30</f>
        <v>0.0266666666666667</v>
      </c>
      <c r="J63" s="50" t="n">
        <f aca="false">0.01*D63/30</f>
        <v>0.0133333333333333</v>
      </c>
      <c r="K63" s="50" t="n">
        <f aca="false">0.44*D63/30</f>
        <v>0.586666666666667</v>
      </c>
      <c r="L63" s="50" t="n">
        <v>0</v>
      </c>
      <c r="M63" s="50" t="n">
        <f aca="false">0.7*D63/30</f>
        <v>0.933333333333333</v>
      </c>
      <c r="N63" s="50" t="n">
        <f aca="false">4*D63/30</f>
        <v>5.33333333333333</v>
      </c>
      <c r="O63" s="50" t="n">
        <f aca="false">13*D63/30</f>
        <v>17.3333333333333</v>
      </c>
      <c r="P63" s="50" t="n">
        <f aca="false">0.008*D63/30</f>
        <v>0.0106666666666667</v>
      </c>
      <c r="Q63" s="50" t="n">
        <f aca="false">0.001*D63/30</f>
        <v>0.00133333333333333</v>
      </c>
      <c r="R63" s="50" t="n">
        <v>0</v>
      </c>
      <c r="S63" s="50" t="n">
        <f aca="false">0.22*D63/30</f>
        <v>0.293333333333333</v>
      </c>
      <c r="T63" s="47"/>
      <c r="U63" s="81"/>
      <c r="V63" s="81"/>
      <c r="W63" s="81"/>
    </row>
    <row r="64" s="15" customFormat="true" ht="12" hidden="false" customHeight="true" outlineLevel="0" collapsed="false">
      <c r="A64" s="90" t="s">
        <v>91</v>
      </c>
      <c r="B64" s="91"/>
      <c r="C64" s="91"/>
      <c r="D64" s="87" t="n">
        <f aca="false">SUM(D59:D63)</f>
        <v>520</v>
      </c>
      <c r="E64" s="56" t="n">
        <f aca="false">SUM(E59:E63)</f>
        <v>25.88</v>
      </c>
      <c r="F64" s="57" t="n">
        <f aca="false">SUM(F59:F63)</f>
        <v>31.5795833333333</v>
      </c>
      <c r="G64" s="57" t="n">
        <f aca="false">SUM(G59:G63)</f>
        <v>71.1695833333333</v>
      </c>
      <c r="H64" s="57" t="n">
        <f aca="false">SUM(H59:H63)</f>
        <v>672.414583333333</v>
      </c>
      <c r="I64" s="56" t="n">
        <f aca="false">SUM(I59:I63)</f>
        <v>0.308166666666667</v>
      </c>
      <c r="J64" s="56" t="n">
        <f aca="false">SUM(J59:J63)</f>
        <v>0.328333333333333</v>
      </c>
      <c r="K64" s="56" t="n">
        <f aca="false">SUM(K59:K63)</f>
        <v>5.37041666666667</v>
      </c>
      <c r="L64" s="56" t="n">
        <f aca="false">SUM(L59:L63)</f>
        <v>0.118</v>
      </c>
      <c r="M64" s="56" t="n">
        <f aca="false">SUM(M59:M63)</f>
        <v>1.03458333333333</v>
      </c>
      <c r="N64" s="56" t="n">
        <f aca="false">SUM(N59:N63)</f>
        <v>202.079583333333</v>
      </c>
      <c r="O64" s="56" t="n">
        <f aca="false">SUM(O59:O63)</f>
        <v>399.450833333333</v>
      </c>
      <c r="P64" s="58" t="n">
        <f aca="false">SUM(P59:P63)</f>
        <v>3.73966666666667</v>
      </c>
      <c r="Q64" s="58" t="n">
        <f aca="false">SUM(Q59:Q63)</f>
        <v>0.0583333333333333</v>
      </c>
      <c r="R64" s="57" t="n">
        <f aca="false">SUM(R59:R63)</f>
        <v>73.59625</v>
      </c>
      <c r="S64" s="56" t="n">
        <f aca="false">SUM(S59:S63)</f>
        <v>3.35458333333333</v>
      </c>
      <c r="T64" s="57"/>
      <c r="U64" s="64"/>
      <c r="V64" s="64"/>
      <c r="W64" s="64"/>
    </row>
    <row r="65" s="15" customFormat="true" ht="12" hidden="false" customHeight="true" outlineLevel="0" collapsed="false">
      <c r="A65" s="60" t="s">
        <v>56</v>
      </c>
      <c r="B65" s="60"/>
      <c r="C65" s="60"/>
      <c r="D65" s="60"/>
      <c r="E65" s="93" t="n">
        <f aca="false">E64/E84</f>
        <v>0.336103896103896</v>
      </c>
      <c r="F65" s="127" t="n">
        <f aca="false">F64/F84</f>
        <v>0.399741561181435</v>
      </c>
      <c r="G65" s="127" t="n">
        <f aca="false">G64/G84</f>
        <v>0.212446517412935</v>
      </c>
      <c r="H65" s="127" t="n">
        <f aca="false">H64/H84</f>
        <v>0.286133865248227</v>
      </c>
      <c r="I65" s="127" t="n">
        <f aca="false">I64/I84</f>
        <v>0.256805555555556</v>
      </c>
      <c r="J65" s="127" t="n">
        <f aca="false">J64/J84</f>
        <v>0.23452380952381</v>
      </c>
      <c r="K65" s="127" t="n">
        <f aca="false">K64/K84</f>
        <v>0.0895069444444444</v>
      </c>
      <c r="L65" s="127" t="n">
        <f aca="false">L64/L84</f>
        <v>0.168571428571429</v>
      </c>
      <c r="M65" s="127" t="n">
        <f aca="false">M64/M84</f>
        <v>0.103458333333333</v>
      </c>
      <c r="N65" s="127" t="n">
        <f aca="false">N64/N84</f>
        <v>0.183708712121212</v>
      </c>
      <c r="O65" s="127" t="n">
        <f aca="false">O64/O84</f>
        <v>0.363137121212121</v>
      </c>
      <c r="P65" s="127" t="n">
        <f aca="false">P64/P84</f>
        <v>0.373966666666667</v>
      </c>
      <c r="Q65" s="127" t="n">
        <f aca="false">Q64/Q84</f>
        <v>0.583333333333333</v>
      </c>
      <c r="R65" s="127" t="n">
        <f aca="false">R64/R84</f>
        <v>0.294385</v>
      </c>
      <c r="S65" s="127" t="n">
        <f aca="false">S64/S84</f>
        <v>0.279548611111111</v>
      </c>
      <c r="T65" s="63"/>
      <c r="U65" s="64"/>
      <c r="V65" s="64"/>
      <c r="W65" s="64"/>
    </row>
    <row r="66" s="15" customFormat="true" ht="12" hidden="false" customHeight="true" outlineLevel="0" collapsed="false">
      <c r="A66" s="89" t="s">
        <v>92</v>
      </c>
      <c r="B66" s="128"/>
      <c r="C66" s="128"/>
      <c r="D66" s="66"/>
      <c r="E66" s="129" t="n">
        <f aca="false">E58+E60+E61+E62+E63</f>
        <v>28.6066666666667</v>
      </c>
      <c r="F66" s="129" t="n">
        <f aca="false">F58+F60+F61+F62+F63</f>
        <v>35.0595833333333</v>
      </c>
      <c r="G66" s="129" t="n">
        <f aca="false">G58+G60+G61+G62+G63</f>
        <v>78.86625</v>
      </c>
      <c r="H66" s="129" t="n">
        <f aca="false">H58+H60+H61+H62+H63</f>
        <v>745.427916666667</v>
      </c>
      <c r="I66" s="129" t="n">
        <f aca="false">I58+I60+I61+I62+I63</f>
        <v>0.329166666666667</v>
      </c>
      <c r="J66" s="129" t="n">
        <f aca="false">J58+J60+J61+J62+J63</f>
        <v>0.438333333333333</v>
      </c>
      <c r="K66" s="129" t="n">
        <f aca="false">K58+K60+K61+K62+K63</f>
        <v>5.17041666666667</v>
      </c>
      <c r="L66" s="129" t="n">
        <f aca="false">L58+L60+L61+L62+L63</f>
        <v>2.985</v>
      </c>
      <c r="M66" s="129" t="n">
        <f aca="false">M58+M60+M61+M62+M63</f>
        <v>1.39458333333333</v>
      </c>
      <c r="N66" s="129" t="n">
        <f aca="false">N58+N60+N61+N62+N63</f>
        <v>228.279583333333</v>
      </c>
      <c r="O66" s="129" t="n">
        <f aca="false">O58+O60+O61+O62+O63</f>
        <v>436.650833333333</v>
      </c>
      <c r="P66" s="129" t="n">
        <f aca="false">P58+P60+P61+P62+P63</f>
        <v>3.85566666666667</v>
      </c>
      <c r="Q66" s="129" t="n">
        <f aca="false">Q58+Q60+Q61+Q62+Q63</f>
        <v>0.0573333333333333</v>
      </c>
      <c r="R66" s="129" t="n">
        <f aca="false">R58+R60+R61+R62+R63</f>
        <v>85.59625</v>
      </c>
      <c r="S66" s="129" t="n">
        <f aca="false">S58+S60+S61+S62+S63</f>
        <v>3.93458333333333</v>
      </c>
      <c r="T66" s="63"/>
      <c r="U66" s="64"/>
      <c r="V66" s="64"/>
      <c r="W66" s="64"/>
    </row>
    <row r="67" s="15" customFormat="true" ht="10.5" hidden="false" customHeight="true" outlineLevel="0" collapsed="false">
      <c r="A67" s="40" t="s">
        <v>59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1"/>
      <c r="U67" s="42"/>
      <c r="V67" s="42"/>
      <c r="W67" s="42"/>
    </row>
    <row r="68" s="15" customFormat="true" ht="13.5" hidden="false" customHeight="true" outlineLevel="0" collapsed="false">
      <c r="A68" s="53" t="n">
        <v>52</v>
      </c>
      <c r="B68" s="44" t="s">
        <v>93</v>
      </c>
      <c r="C68" s="44"/>
      <c r="D68" s="45" t="n">
        <v>60</v>
      </c>
      <c r="E68" s="46" t="n">
        <v>0.86</v>
      </c>
      <c r="F68" s="46" t="n">
        <v>3.05</v>
      </c>
      <c r="G68" s="46" t="n">
        <v>5.13</v>
      </c>
      <c r="H68" s="46" t="n">
        <f aca="false">E68*4+F68*9+G68*4</f>
        <v>51.41</v>
      </c>
      <c r="I68" s="46" t="n">
        <v>0.01</v>
      </c>
      <c r="J68" s="46" t="n">
        <v>0.02</v>
      </c>
      <c r="K68" s="83" t="n">
        <v>5.7</v>
      </c>
      <c r="L68" s="46" t="n">
        <v>0.01</v>
      </c>
      <c r="M68" s="46" t="n">
        <v>0.1</v>
      </c>
      <c r="N68" s="46" t="n">
        <v>26.61</v>
      </c>
      <c r="O68" s="46" t="n">
        <v>25.64</v>
      </c>
      <c r="P68" s="46" t="n">
        <v>0.43</v>
      </c>
      <c r="Q68" s="50" t="n">
        <v>0.01</v>
      </c>
      <c r="R68" s="83" t="n">
        <v>12.87</v>
      </c>
      <c r="S68" s="46" t="n">
        <v>0.84</v>
      </c>
      <c r="T68" s="47"/>
      <c r="U68" s="81"/>
      <c r="V68" s="81"/>
      <c r="W68" s="81"/>
    </row>
    <row r="69" s="15" customFormat="true" ht="22.5" hidden="false" customHeight="true" outlineLevel="0" collapsed="false">
      <c r="A69" s="35" t="n">
        <v>113</v>
      </c>
      <c r="B69" s="44" t="s">
        <v>94</v>
      </c>
      <c r="C69" s="44"/>
      <c r="D69" s="51" t="s">
        <v>95</v>
      </c>
      <c r="E69" s="46" t="n">
        <v>6.9</v>
      </c>
      <c r="F69" s="50" t="n">
        <v>6.95</v>
      </c>
      <c r="G69" s="50" t="n">
        <v>18.76</v>
      </c>
      <c r="H69" s="50" t="n">
        <f aca="false">E69*4+F69*9+G69*4</f>
        <v>165.19</v>
      </c>
      <c r="I69" s="50" t="n">
        <v>0.18</v>
      </c>
      <c r="J69" s="50" t="n">
        <v>0.17</v>
      </c>
      <c r="K69" s="50" t="n">
        <v>4.22</v>
      </c>
      <c r="L69" s="50" t="n">
        <v>0.82</v>
      </c>
      <c r="M69" s="50" t="n">
        <v>0.3</v>
      </c>
      <c r="N69" s="50" t="n">
        <v>34.7</v>
      </c>
      <c r="O69" s="50" t="n">
        <v>75.88</v>
      </c>
      <c r="P69" s="50" t="n">
        <v>0.1</v>
      </c>
      <c r="Q69" s="50" t="n">
        <v>0.001</v>
      </c>
      <c r="R69" s="50" t="n">
        <v>14.51</v>
      </c>
      <c r="S69" s="50" t="n">
        <v>0.99</v>
      </c>
      <c r="T69" s="47"/>
      <c r="U69" s="81"/>
      <c r="V69" s="81"/>
      <c r="W69" s="81"/>
    </row>
    <row r="70" s="15" customFormat="true" ht="12" hidden="false" customHeight="true" outlineLevel="0" collapsed="false">
      <c r="A70" s="53" t="n">
        <v>232</v>
      </c>
      <c r="B70" s="44" t="s">
        <v>96</v>
      </c>
      <c r="C70" s="44"/>
      <c r="D70" s="45" t="n">
        <v>90</v>
      </c>
      <c r="E70" s="46" t="n">
        <f aca="false">20.2*D70/100</f>
        <v>18.18</v>
      </c>
      <c r="F70" s="46" t="n">
        <f aca="false">12.07*D70/100</f>
        <v>10.863</v>
      </c>
      <c r="G70" s="46" t="n">
        <f aca="false">2.08*D70/100</f>
        <v>1.872</v>
      </c>
      <c r="H70" s="46" t="n">
        <f aca="false">E70*4+F70*9+G70*4</f>
        <v>177.975</v>
      </c>
      <c r="I70" s="46" t="n">
        <f aca="false">0.2*D70/100</f>
        <v>0.18</v>
      </c>
      <c r="J70" s="46" t="n">
        <f aca="false">0.17*D70/100</f>
        <v>0.153</v>
      </c>
      <c r="K70" s="46" t="n">
        <f aca="false">2.63*D70/100</f>
        <v>2.367</v>
      </c>
      <c r="L70" s="50" t="n">
        <f aca="false">D70*0.025/80</f>
        <v>0.028125</v>
      </c>
      <c r="M70" s="46" t="n">
        <v>0.3</v>
      </c>
      <c r="N70" s="46" t="n">
        <f aca="false">D70*68.89/80</f>
        <v>77.50125</v>
      </c>
      <c r="O70" s="46" t="n">
        <f aca="false">D70*33.41/80</f>
        <v>37.58625</v>
      </c>
      <c r="P70" s="83" t="n">
        <v>0.8</v>
      </c>
      <c r="Q70" s="83" t="n">
        <v>0.04</v>
      </c>
      <c r="R70" s="46" t="n">
        <f aca="false">D70*23.17/80</f>
        <v>26.06625</v>
      </c>
      <c r="S70" s="46" t="n">
        <f aca="false">D70*0.73/80</f>
        <v>0.82125</v>
      </c>
      <c r="T70" s="47"/>
      <c r="U70" s="81"/>
      <c r="V70" s="81"/>
      <c r="W70" s="81"/>
    </row>
    <row r="71" s="15" customFormat="true" ht="12" hidden="false" customHeight="true" outlineLevel="0" collapsed="false">
      <c r="A71" s="53" t="n">
        <v>312</v>
      </c>
      <c r="B71" s="44" t="s">
        <v>97</v>
      </c>
      <c r="C71" s="44"/>
      <c r="D71" s="45" t="n">
        <v>150</v>
      </c>
      <c r="E71" s="46" t="n">
        <f aca="false">D71*3.29/150</f>
        <v>3.29</v>
      </c>
      <c r="F71" s="46" t="n">
        <f aca="false">D71*7.06/150</f>
        <v>7.06</v>
      </c>
      <c r="G71" s="46" t="n">
        <f aca="false">D71*22.21/150</f>
        <v>22.21</v>
      </c>
      <c r="H71" s="46" t="n">
        <f aca="false">E71*4+F71*9+G71*4</f>
        <v>165.54</v>
      </c>
      <c r="I71" s="46" t="n">
        <f aca="false">D71*0.16/150</f>
        <v>0.16</v>
      </c>
      <c r="J71" s="46" t="n">
        <f aca="false">D71*0.13/150</f>
        <v>0.13</v>
      </c>
      <c r="K71" s="46" t="n">
        <f aca="false">D71*0.73/150</f>
        <v>0.73</v>
      </c>
      <c r="L71" s="50" t="n">
        <f aca="false">D71*0.08/150</f>
        <v>0.08</v>
      </c>
      <c r="M71" s="51" t="n">
        <f aca="false">1.5*D71/150</f>
        <v>1.5</v>
      </c>
      <c r="N71" s="46" t="n">
        <f aca="false">D71*42.54/150</f>
        <v>42.54</v>
      </c>
      <c r="O71" s="83" t="n">
        <f aca="false">D71*97.75/150</f>
        <v>97.75</v>
      </c>
      <c r="P71" s="50" t="n">
        <f aca="false">0.299*D71/150</f>
        <v>0.299</v>
      </c>
      <c r="Q71" s="50" t="n">
        <f aca="false">0.001*D71/150</f>
        <v>0.001</v>
      </c>
      <c r="R71" s="46" t="n">
        <f aca="false">D71*33.06/150</f>
        <v>33.06</v>
      </c>
      <c r="S71" s="46" t="n">
        <f aca="false">D71*1.19/150</f>
        <v>1.19</v>
      </c>
      <c r="T71" s="47"/>
      <c r="U71" s="81"/>
      <c r="V71" s="81"/>
      <c r="W71" s="81"/>
    </row>
    <row r="72" s="15" customFormat="true" ht="21.75" hidden="false" customHeight="true" outlineLevel="0" collapsed="false">
      <c r="A72" s="53" t="n">
        <v>349</v>
      </c>
      <c r="B72" s="44" t="s">
        <v>98</v>
      </c>
      <c r="C72" s="44"/>
      <c r="D72" s="45" t="n">
        <v>200</v>
      </c>
      <c r="E72" s="46" t="n">
        <v>0.22</v>
      </c>
      <c r="F72" s="51"/>
      <c r="G72" s="46" t="n">
        <v>24.42</v>
      </c>
      <c r="H72" s="46" t="n">
        <f aca="false">E72*4+F72*9+G72*4</f>
        <v>98.56</v>
      </c>
      <c r="I72" s="51"/>
      <c r="J72" s="51"/>
      <c r="K72" s="46" t="n">
        <v>26.11</v>
      </c>
      <c r="L72" s="51"/>
      <c r="M72" s="51"/>
      <c r="N72" s="83" t="n">
        <v>22.6</v>
      </c>
      <c r="O72" s="83" t="n">
        <v>7.7</v>
      </c>
      <c r="P72" s="45" t="n">
        <v>0</v>
      </c>
      <c r="Q72" s="45" t="n">
        <v>0</v>
      </c>
      <c r="R72" s="83" t="n">
        <v>3</v>
      </c>
      <c r="S72" s="46" t="n">
        <v>0.66</v>
      </c>
      <c r="T72" s="47"/>
      <c r="U72" s="81"/>
      <c r="V72" s="81"/>
      <c r="W72" s="81"/>
    </row>
    <row r="73" s="15" customFormat="true" ht="11.25" hidden="false" customHeight="true" outlineLevel="0" collapsed="false">
      <c r="A73" s="84" t="s">
        <v>53</v>
      </c>
      <c r="B73" s="44" t="s">
        <v>69</v>
      </c>
      <c r="C73" s="44"/>
      <c r="D73" s="45" t="n">
        <v>40</v>
      </c>
      <c r="E73" s="46" t="n">
        <f aca="false">2.64*D73/40</f>
        <v>2.64</v>
      </c>
      <c r="F73" s="46" t="n">
        <f aca="false">0.48*D73/40</f>
        <v>0.48</v>
      </c>
      <c r="G73" s="46" t="n">
        <f aca="false">13.68*D73/40</f>
        <v>13.68</v>
      </c>
      <c r="H73" s="83" t="n">
        <f aca="false">E73*4+F73*9+G73*4</f>
        <v>69.6</v>
      </c>
      <c r="I73" s="51" t="n">
        <f aca="false">0.08*D73/40</f>
        <v>0.08</v>
      </c>
      <c r="J73" s="46" t="n">
        <f aca="false">0.04*D73/40</f>
        <v>0.04</v>
      </c>
      <c r="K73" s="45" t="n">
        <v>0</v>
      </c>
      <c r="L73" s="45" t="n">
        <v>0</v>
      </c>
      <c r="M73" s="46" t="n">
        <f aca="false">2.4*D73/40</f>
        <v>2.4</v>
      </c>
      <c r="N73" s="46" t="n">
        <f aca="false">14*D73/40</f>
        <v>14</v>
      </c>
      <c r="O73" s="46" t="n">
        <f aca="false">63.2*D73/40</f>
        <v>63.2</v>
      </c>
      <c r="P73" s="46" t="n">
        <f aca="false">1.2*D73/40</f>
        <v>1.2</v>
      </c>
      <c r="Q73" s="50" t="n">
        <f aca="false">0.001*D73/40</f>
        <v>0.001</v>
      </c>
      <c r="R73" s="46" t="n">
        <f aca="false">9.4*D73/40</f>
        <v>9.4</v>
      </c>
      <c r="S73" s="51" t="n">
        <f aca="false">0.78*D73/40</f>
        <v>0.78</v>
      </c>
      <c r="T73" s="85"/>
      <c r="U73" s="86"/>
      <c r="V73" s="86"/>
      <c r="W73" s="86"/>
    </row>
    <row r="74" s="15" customFormat="true" ht="11.25" hidden="false" customHeight="true" outlineLevel="0" collapsed="false">
      <c r="A74" s="53" t="s">
        <v>53</v>
      </c>
      <c r="B74" s="44" t="s">
        <v>54</v>
      </c>
      <c r="C74" s="44"/>
      <c r="D74" s="45" t="n">
        <v>30</v>
      </c>
      <c r="E74" s="46" t="n">
        <f aca="false">1.52*D74/30</f>
        <v>1.52</v>
      </c>
      <c r="F74" s="50" t="n">
        <f aca="false">0.16*D74/30</f>
        <v>0.16</v>
      </c>
      <c r="G74" s="50" t="n">
        <f aca="false">9.84*D74/30</f>
        <v>9.84</v>
      </c>
      <c r="H74" s="50" t="n">
        <f aca="false">E74*4+F74*9+G74*4</f>
        <v>46.88</v>
      </c>
      <c r="I74" s="50" t="n">
        <f aca="false">0.02*D74/30</f>
        <v>0.02</v>
      </c>
      <c r="J74" s="50" t="n">
        <f aca="false">0.01*D74/30</f>
        <v>0.01</v>
      </c>
      <c r="K74" s="50" t="n">
        <f aca="false">0.44*D74/30</f>
        <v>0.44</v>
      </c>
      <c r="L74" s="50" t="n">
        <v>0</v>
      </c>
      <c r="M74" s="50" t="n">
        <f aca="false">0.7*D74/30</f>
        <v>0.7</v>
      </c>
      <c r="N74" s="50" t="n">
        <f aca="false">4*D74/30</f>
        <v>4</v>
      </c>
      <c r="O74" s="50" t="n">
        <f aca="false">13*D74/30</f>
        <v>13</v>
      </c>
      <c r="P74" s="50" t="n">
        <f aca="false">0.008*D74/30</f>
        <v>0.008</v>
      </c>
      <c r="Q74" s="50" t="n">
        <f aca="false">0.001*D74/30</f>
        <v>0.001</v>
      </c>
      <c r="R74" s="50" t="n">
        <v>0</v>
      </c>
      <c r="S74" s="50" t="n">
        <f aca="false">0.22*D74/30</f>
        <v>0.22</v>
      </c>
      <c r="T74" s="47"/>
      <c r="U74" s="81"/>
      <c r="V74" s="81"/>
      <c r="W74" s="81"/>
    </row>
    <row r="75" s="15" customFormat="true" ht="11.25" hidden="false" customHeight="true" outlineLevel="0" collapsed="false">
      <c r="A75" s="90" t="s">
        <v>70</v>
      </c>
      <c r="B75" s="91"/>
      <c r="C75" s="91"/>
      <c r="D75" s="87" t="n">
        <v>780</v>
      </c>
      <c r="E75" s="56" t="n">
        <f aca="false">SUM(E68:E74)</f>
        <v>33.61</v>
      </c>
      <c r="F75" s="57" t="n">
        <f aca="false">SUM(F68:F74)</f>
        <v>28.563</v>
      </c>
      <c r="G75" s="57" t="n">
        <f aca="false">SUM(G68:G74)</f>
        <v>95.912</v>
      </c>
      <c r="H75" s="57" t="n">
        <f aca="false">SUM(H68:H74)</f>
        <v>775.155</v>
      </c>
      <c r="I75" s="56" t="n">
        <f aca="false">SUM(I68:I74)</f>
        <v>0.63</v>
      </c>
      <c r="J75" s="56" t="n">
        <f aca="false">SUM(J68:J74)</f>
        <v>0.523</v>
      </c>
      <c r="K75" s="56" t="n">
        <f aca="false">SUM(K68:K74)</f>
        <v>39.567</v>
      </c>
      <c r="L75" s="56" t="n">
        <f aca="false">SUM(L68:L74)</f>
        <v>0.938125</v>
      </c>
      <c r="M75" s="56" t="n">
        <f aca="false">SUM(M68:M74)</f>
        <v>5.3</v>
      </c>
      <c r="N75" s="56" t="n">
        <f aca="false">SUM(N68:N74)</f>
        <v>221.95125</v>
      </c>
      <c r="O75" s="56" t="n">
        <f aca="false">SUM(O68:O74)</f>
        <v>320.75625</v>
      </c>
      <c r="P75" s="56" t="n">
        <f aca="false">SUM(P68:P74)</f>
        <v>2.837</v>
      </c>
      <c r="Q75" s="58" t="n">
        <f aca="false">SUM(Q68:Q74)</f>
        <v>0.054</v>
      </c>
      <c r="R75" s="56" t="n">
        <f aca="false">SUM(R68:R74)</f>
        <v>98.90625</v>
      </c>
      <c r="S75" s="56" t="n">
        <f aca="false">SUM(S68:S74)</f>
        <v>5.50125</v>
      </c>
      <c r="T75" s="57"/>
      <c r="U75" s="64"/>
      <c r="V75" s="64"/>
      <c r="W75" s="64"/>
    </row>
    <row r="76" s="15" customFormat="true" ht="11.25" hidden="false" customHeight="true" outlineLevel="0" collapsed="false">
      <c r="A76" s="60" t="s">
        <v>56</v>
      </c>
      <c r="B76" s="60"/>
      <c r="C76" s="60"/>
      <c r="D76" s="60"/>
      <c r="E76" s="93" t="n">
        <f aca="false">E75/E84</f>
        <v>0.436493506493507</v>
      </c>
      <c r="F76" s="62" t="n">
        <f aca="false">F75/F84</f>
        <v>0.361556962025316</v>
      </c>
      <c r="G76" s="62" t="n">
        <f aca="false">G75/G84</f>
        <v>0.28630447761194</v>
      </c>
      <c r="H76" s="62" t="n">
        <f aca="false">H75/H84</f>
        <v>0.329853191489362</v>
      </c>
      <c r="I76" s="62" t="n">
        <f aca="false">I75/I84</f>
        <v>0.525</v>
      </c>
      <c r="J76" s="62" t="n">
        <f aca="false">J75/J84</f>
        <v>0.373571428571429</v>
      </c>
      <c r="K76" s="62" t="n">
        <f aca="false">K75/K84</f>
        <v>0.65945</v>
      </c>
      <c r="L76" s="62" t="n">
        <f aca="false">L75/L84</f>
        <v>1.34017857142857</v>
      </c>
      <c r="M76" s="62" t="n">
        <f aca="false">M75/M84</f>
        <v>0.53</v>
      </c>
      <c r="N76" s="62" t="n">
        <f aca="false">N75/N84</f>
        <v>0.201773863636364</v>
      </c>
      <c r="O76" s="62" t="n">
        <f aca="false">O75/O84</f>
        <v>0.291596590909091</v>
      </c>
      <c r="P76" s="62" t="n">
        <f aca="false">P75/P84</f>
        <v>0.2837</v>
      </c>
      <c r="Q76" s="62" t="n">
        <f aca="false">Q75/Q84</f>
        <v>0.54</v>
      </c>
      <c r="R76" s="62" t="n">
        <f aca="false">R75/R84</f>
        <v>0.395625</v>
      </c>
      <c r="S76" s="62" t="n">
        <f aca="false">S75/S84</f>
        <v>0.4584375</v>
      </c>
      <c r="T76" s="63"/>
      <c r="U76" s="64"/>
      <c r="V76" s="64"/>
      <c r="W76" s="64"/>
    </row>
    <row r="77" s="15" customFormat="true" ht="11.25" hidden="false" customHeight="true" outlineLevel="0" collapsed="false">
      <c r="A77" s="40" t="s">
        <v>72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1"/>
      <c r="U77" s="42"/>
      <c r="V77" s="42"/>
      <c r="W77" s="42"/>
    </row>
    <row r="78" s="15" customFormat="true" ht="11.25" hidden="false" customHeight="true" outlineLevel="0" collapsed="false">
      <c r="A78" s="130" t="n">
        <v>338</v>
      </c>
      <c r="B78" s="44" t="s">
        <v>99</v>
      </c>
      <c r="C78" s="44"/>
      <c r="D78" s="45" t="n">
        <v>100</v>
      </c>
      <c r="E78" s="46" t="n">
        <v>0.9</v>
      </c>
      <c r="F78" s="46" t="n">
        <v>0.2</v>
      </c>
      <c r="G78" s="46" t="n">
        <v>8.1</v>
      </c>
      <c r="H78" s="46" t="n">
        <f aca="false">E78*4+F78*9+G78*4</f>
        <v>37.8</v>
      </c>
      <c r="I78" s="46" t="n">
        <f aca="false">D78*0.02/50</f>
        <v>0.04</v>
      </c>
      <c r="J78" s="46" t="n">
        <v>0.03</v>
      </c>
      <c r="K78" s="46" t="n">
        <v>60</v>
      </c>
      <c r="L78" s="46" t="n">
        <v>0.005</v>
      </c>
      <c r="M78" s="51" t="n">
        <f aca="false">D78*0.1/50</f>
        <v>0.2</v>
      </c>
      <c r="N78" s="46" t="n">
        <v>34</v>
      </c>
      <c r="O78" s="46" t="n">
        <v>23</v>
      </c>
      <c r="P78" s="50" t="n">
        <v>0.2</v>
      </c>
      <c r="Q78" s="46" t="n">
        <v>0.002</v>
      </c>
      <c r="R78" s="46" t="n">
        <v>15</v>
      </c>
      <c r="S78" s="46" t="n">
        <v>0.3</v>
      </c>
      <c r="T78" s="41"/>
      <c r="U78" s="42"/>
      <c r="V78" s="42"/>
      <c r="W78" s="42"/>
    </row>
    <row r="79" s="15" customFormat="true" ht="11.25" hidden="false" customHeight="true" outlineLevel="0" collapsed="false">
      <c r="A79" s="35" t="s">
        <v>53</v>
      </c>
      <c r="B79" s="44" t="s">
        <v>100</v>
      </c>
      <c r="C79" s="44"/>
      <c r="D79" s="45" t="n">
        <v>65</v>
      </c>
      <c r="E79" s="46" t="n">
        <v>4.76</v>
      </c>
      <c r="F79" s="46" t="n">
        <v>3.39</v>
      </c>
      <c r="G79" s="46" t="n">
        <v>30.27</v>
      </c>
      <c r="H79" s="46" t="n">
        <f aca="false">E79*4+F79*9+G79*4</f>
        <v>170.63</v>
      </c>
      <c r="I79" s="46" t="n">
        <v>0.08</v>
      </c>
      <c r="J79" s="46" t="n">
        <v>0.27</v>
      </c>
      <c r="K79" s="46" t="n">
        <v>0.01</v>
      </c>
      <c r="L79" s="46" t="n">
        <v>0.15</v>
      </c>
      <c r="M79" s="46" t="n">
        <v>0.84</v>
      </c>
      <c r="N79" s="46" t="n">
        <v>14.71</v>
      </c>
      <c r="O79" s="46" t="n">
        <v>73.7</v>
      </c>
      <c r="P79" s="46" t="n">
        <v>1.43</v>
      </c>
      <c r="Q79" s="46" t="n">
        <v>0.01</v>
      </c>
      <c r="R79" s="46" t="n">
        <v>11.4</v>
      </c>
      <c r="S79" s="46" t="n">
        <v>0.6</v>
      </c>
      <c r="T79" s="47"/>
      <c r="U79" s="81"/>
      <c r="V79" s="81"/>
      <c r="W79" s="81"/>
    </row>
    <row r="80" s="15" customFormat="true" ht="12" hidden="false" customHeight="true" outlineLevel="0" collapsed="false">
      <c r="A80" s="35" t="n">
        <v>389</v>
      </c>
      <c r="B80" s="44" t="s">
        <v>101</v>
      </c>
      <c r="C80" s="44"/>
      <c r="D80" s="45" t="n">
        <v>200</v>
      </c>
      <c r="E80" s="46" t="n">
        <v>1</v>
      </c>
      <c r="F80" s="46" t="n">
        <v>0.2</v>
      </c>
      <c r="G80" s="46" t="n">
        <v>20.2</v>
      </c>
      <c r="H80" s="46" t="n">
        <f aca="false">E80*4+F80*9+G80*4</f>
        <v>86.6</v>
      </c>
      <c r="I80" s="51" t="n">
        <v>0.02</v>
      </c>
      <c r="J80" s="51" t="n">
        <v>0.02</v>
      </c>
      <c r="K80" s="83" t="n">
        <v>4.8</v>
      </c>
      <c r="L80" s="51" t="n">
        <v>0</v>
      </c>
      <c r="M80" s="51" t="n">
        <v>0</v>
      </c>
      <c r="N80" s="83" t="n">
        <v>14</v>
      </c>
      <c r="O80" s="83" t="n">
        <v>18</v>
      </c>
      <c r="P80" s="83" t="n">
        <v>0.03</v>
      </c>
      <c r="Q80" s="83" t="n">
        <v>0</v>
      </c>
      <c r="R80" s="83" t="n">
        <v>8</v>
      </c>
      <c r="S80" s="46" t="n">
        <v>0.72</v>
      </c>
      <c r="T80" s="47"/>
      <c r="U80" s="81"/>
      <c r="V80" s="81"/>
      <c r="W80" s="81"/>
    </row>
    <row r="81" s="22" customFormat="true" ht="11.25" hidden="false" customHeight="true" outlineLevel="0" collapsed="false">
      <c r="A81" s="90" t="s">
        <v>76</v>
      </c>
      <c r="B81" s="91"/>
      <c r="C81" s="91"/>
      <c r="D81" s="55" t="n">
        <f aca="false">SUM(D78:D80)</f>
        <v>365</v>
      </c>
      <c r="E81" s="56" t="n">
        <f aca="false">SUM(E78:E80)</f>
        <v>6.66</v>
      </c>
      <c r="F81" s="57" t="n">
        <f aca="false">SUM(F78:F80)</f>
        <v>3.79</v>
      </c>
      <c r="G81" s="57" t="n">
        <f aca="false">SUM(G78:G80)</f>
        <v>58.57</v>
      </c>
      <c r="H81" s="57" t="n">
        <f aca="false">SUM(H78:H80)</f>
        <v>295.03</v>
      </c>
      <c r="I81" s="57" t="n">
        <f aca="false">SUM(I78:I80)</f>
        <v>0.14</v>
      </c>
      <c r="J81" s="57" t="n">
        <f aca="false">SUM(J78:J80)</f>
        <v>0.32</v>
      </c>
      <c r="K81" s="57" t="n">
        <f aca="false">SUM(K78:K80)</f>
        <v>64.81</v>
      </c>
      <c r="L81" s="57" t="n">
        <f aca="false">SUM(L78:L80)</f>
        <v>0.155</v>
      </c>
      <c r="M81" s="57" t="n">
        <f aca="false">SUM(M78:M80)</f>
        <v>1.04</v>
      </c>
      <c r="N81" s="57" t="n">
        <f aca="false">SUM(N78:N80)</f>
        <v>62.71</v>
      </c>
      <c r="O81" s="57" t="n">
        <f aca="false">SUM(O78:O80)</f>
        <v>114.7</v>
      </c>
      <c r="P81" s="57" t="n">
        <f aca="false">SUM(P78:P80)</f>
        <v>1.66</v>
      </c>
      <c r="Q81" s="57" t="n">
        <f aca="false">SUM(Q78:Q80)</f>
        <v>0.012</v>
      </c>
      <c r="R81" s="57" t="n">
        <f aca="false">SUM(R78:R80)</f>
        <v>34.4</v>
      </c>
      <c r="S81" s="57" t="n">
        <f aca="false">SUM(S78:S80)</f>
        <v>1.62</v>
      </c>
      <c r="T81" s="57"/>
      <c r="U81" s="64"/>
      <c r="V81" s="64"/>
      <c r="W81" s="64"/>
    </row>
    <row r="82" s="22" customFormat="true" ht="11.25" hidden="false" customHeight="true" outlineLevel="0" collapsed="false">
      <c r="A82" s="60" t="s">
        <v>56</v>
      </c>
      <c r="B82" s="60"/>
      <c r="C82" s="60"/>
      <c r="D82" s="60"/>
      <c r="E82" s="61" t="n">
        <f aca="false">E81/E84</f>
        <v>0.0864935064935065</v>
      </c>
      <c r="F82" s="62" t="n">
        <f aca="false">F81/F84</f>
        <v>0.0479746835443038</v>
      </c>
      <c r="G82" s="62" t="n">
        <f aca="false">G81/G84</f>
        <v>0.174835820895522</v>
      </c>
      <c r="H82" s="62" t="n">
        <f aca="false">H81/H84</f>
        <v>0.125544680851064</v>
      </c>
      <c r="I82" s="62" t="n">
        <f aca="false">I81/I84</f>
        <v>0.116666666666667</v>
      </c>
      <c r="J82" s="62" t="n">
        <f aca="false">J81/J84</f>
        <v>0.228571428571429</v>
      </c>
      <c r="K82" s="62" t="n">
        <f aca="false">K81/K84</f>
        <v>1.08016666666667</v>
      </c>
      <c r="L82" s="62" t="n">
        <f aca="false">L81/L84</f>
        <v>0.221428571428571</v>
      </c>
      <c r="M82" s="62" t="n">
        <f aca="false">M81/M84</f>
        <v>0.104</v>
      </c>
      <c r="N82" s="62" t="n">
        <f aca="false">N81/N84</f>
        <v>0.0570090909090909</v>
      </c>
      <c r="O82" s="62" t="n">
        <f aca="false">O81/O84</f>
        <v>0.104272727272727</v>
      </c>
      <c r="P82" s="62" t="n">
        <f aca="false">P81/P84</f>
        <v>0.166</v>
      </c>
      <c r="Q82" s="62" t="n">
        <f aca="false">Q81/Q84</f>
        <v>0.12</v>
      </c>
      <c r="R82" s="62" t="n">
        <f aca="false">R81/R84</f>
        <v>0.1376</v>
      </c>
      <c r="S82" s="62" t="n">
        <f aca="false">S81/S84</f>
        <v>0.135</v>
      </c>
      <c r="T82" s="131"/>
      <c r="U82" s="64"/>
      <c r="V82" s="64"/>
      <c r="W82" s="64"/>
    </row>
    <row r="83" s="22" customFormat="true" ht="11.25" hidden="false" customHeight="true" outlineLevel="0" collapsed="false">
      <c r="A83" s="60" t="s">
        <v>77</v>
      </c>
      <c r="B83" s="60"/>
      <c r="C83" s="60"/>
      <c r="D83" s="60"/>
      <c r="E83" s="56" t="n">
        <f aca="false">SUM(E64,E75,E81)</f>
        <v>66.15</v>
      </c>
      <c r="F83" s="57" t="n">
        <f aca="false">SUM(F64,F75,F81)</f>
        <v>63.9325833333333</v>
      </c>
      <c r="G83" s="57" t="n">
        <f aca="false">SUM(G64,G75,G81)</f>
        <v>225.651583333333</v>
      </c>
      <c r="H83" s="57" t="n">
        <f aca="false">SUM(H64,H75,H81)</f>
        <v>1742.59958333333</v>
      </c>
      <c r="I83" s="56" t="n">
        <f aca="false">SUM(I64,I75,I81)</f>
        <v>1.07816666666667</v>
      </c>
      <c r="J83" s="56" t="n">
        <f aca="false">SUM(J64,J75,J81)</f>
        <v>1.17133333333333</v>
      </c>
      <c r="K83" s="132" t="n">
        <f aca="false">SUM(K64,K75,K81)</f>
        <v>109.747416666667</v>
      </c>
      <c r="L83" s="56" t="n">
        <f aca="false">SUM(L64,L75,L81)</f>
        <v>1.211125</v>
      </c>
      <c r="M83" s="132" t="n">
        <f aca="false">SUM(M64,M75,M81)</f>
        <v>7.37458333333333</v>
      </c>
      <c r="N83" s="57" t="n">
        <f aca="false">SUM(N64,N75,N81)</f>
        <v>486.740833333333</v>
      </c>
      <c r="O83" s="56" t="n">
        <f aca="false">SUM(O64,O75,O81)</f>
        <v>834.907083333333</v>
      </c>
      <c r="P83" s="57" t="n">
        <f aca="false">SUM(P64,P75,P81)</f>
        <v>8.23666666666667</v>
      </c>
      <c r="Q83" s="58" t="n">
        <f aca="false">SUM(Q64,Q75,Q81)</f>
        <v>0.124333333333333</v>
      </c>
      <c r="R83" s="56" t="n">
        <f aca="false">SUM(R64,R75,R81)</f>
        <v>206.9025</v>
      </c>
      <c r="S83" s="56" t="n">
        <f aca="false">SUM(S64,S75,S81)</f>
        <v>10.4758333333333</v>
      </c>
      <c r="T83" s="133"/>
      <c r="U83" s="88"/>
      <c r="V83" s="88"/>
      <c r="W83" s="88"/>
    </row>
    <row r="84" s="22" customFormat="true" ht="11.25" hidden="false" customHeight="true" outlineLevel="0" collapsed="false">
      <c r="A84" s="60" t="s">
        <v>78</v>
      </c>
      <c r="B84" s="60"/>
      <c r="C84" s="60"/>
      <c r="D84" s="60"/>
      <c r="E84" s="46" t="n">
        <v>77</v>
      </c>
      <c r="F84" s="83" t="n">
        <v>79</v>
      </c>
      <c r="G84" s="83" t="n">
        <v>335</v>
      </c>
      <c r="H84" s="83" t="n">
        <v>2350</v>
      </c>
      <c r="I84" s="46" t="n">
        <v>1.2</v>
      </c>
      <c r="J84" s="46" t="n">
        <v>1.4</v>
      </c>
      <c r="K84" s="45" t="n">
        <v>60</v>
      </c>
      <c r="L84" s="46" t="n">
        <v>0.7</v>
      </c>
      <c r="M84" s="45" t="n">
        <v>10</v>
      </c>
      <c r="N84" s="45" t="n">
        <v>1100</v>
      </c>
      <c r="O84" s="45" t="n">
        <v>1100</v>
      </c>
      <c r="P84" s="45" t="n">
        <v>10</v>
      </c>
      <c r="Q84" s="83" t="n">
        <v>0.1</v>
      </c>
      <c r="R84" s="45" t="n">
        <v>250</v>
      </c>
      <c r="S84" s="46" t="n">
        <v>12</v>
      </c>
      <c r="T84" s="47"/>
      <c r="U84" s="81"/>
      <c r="V84" s="81"/>
      <c r="W84" s="81"/>
    </row>
    <row r="85" s="137" customFormat="true" ht="11.25" hidden="false" customHeight="true" outlineLevel="0" collapsed="false">
      <c r="A85" s="134" t="s">
        <v>56</v>
      </c>
      <c r="B85" s="134"/>
      <c r="C85" s="134"/>
      <c r="D85" s="134"/>
      <c r="E85" s="59" t="n">
        <f aca="false">E83/E84</f>
        <v>0.859090909090909</v>
      </c>
      <c r="F85" s="95" t="n">
        <f aca="false">F83/F84</f>
        <v>0.809273206751055</v>
      </c>
      <c r="G85" s="95" t="n">
        <f aca="false">G83/G84</f>
        <v>0.673586815920398</v>
      </c>
      <c r="H85" s="95" t="n">
        <f aca="false">H83/H84</f>
        <v>0.741531737588652</v>
      </c>
      <c r="I85" s="95" t="n">
        <f aca="false">I83/I84</f>
        <v>0.898472222222222</v>
      </c>
      <c r="J85" s="95" t="n">
        <f aca="false">J83/J84</f>
        <v>0.836666666666667</v>
      </c>
      <c r="K85" s="95" t="n">
        <f aca="false">K83/K84</f>
        <v>1.82912361111111</v>
      </c>
      <c r="L85" s="96" t="n">
        <f aca="false">L83/L84</f>
        <v>1.73017857142857</v>
      </c>
      <c r="M85" s="96" t="n">
        <f aca="false">M83/M84</f>
        <v>0.737458333333333</v>
      </c>
      <c r="N85" s="95" t="n">
        <f aca="false">N83/N84</f>
        <v>0.442491666666667</v>
      </c>
      <c r="O85" s="95" t="n">
        <f aca="false">O83/O84</f>
        <v>0.759006439393939</v>
      </c>
      <c r="P85" s="95" t="n">
        <f aca="false">P83/P84</f>
        <v>0.823666666666667</v>
      </c>
      <c r="Q85" s="96" t="n">
        <f aca="false">Q83/Q84</f>
        <v>1.24333333333333</v>
      </c>
      <c r="R85" s="95" t="n">
        <f aca="false">R83/R84</f>
        <v>0.82761</v>
      </c>
      <c r="S85" s="95" t="n">
        <f aca="false">S83/S84</f>
        <v>0.872986111111111</v>
      </c>
      <c r="T85" s="135"/>
      <c r="U85" s="136"/>
      <c r="V85" s="136"/>
      <c r="W85" s="136"/>
    </row>
    <row r="86" s="22" customFormat="true" ht="11.25" hidden="false" customHeight="true" outlineLevel="0" collapsed="false">
      <c r="A86" s="14" t="s">
        <v>102</v>
      </c>
      <c r="B86" s="14"/>
      <c r="C86" s="105"/>
      <c r="D86" s="105"/>
      <c r="E86" s="106"/>
      <c r="F86" s="15"/>
      <c r="G86" s="17"/>
      <c r="H86" s="17"/>
      <c r="I86" s="15"/>
      <c r="J86" s="15"/>
      <c r="K86" s="15"/>
      <c r="L86" s="18"/>
      <c r="M86" s="18"/>
      <c r="N86" s="18"/>
      <c r="O86" s="18"/>
      <c r="P86" s="18"/>
      <c r="Q86" s="18"/>
      <c r="R86" s="18"/>
      <c r="S86" s="18"/>
      <c r="T86" s="107"/>
      <c r="U86" s="108"/>
      <c r="V86" s="108"/>
      <c r="W86" s="108"/>
    </row>
    <row r="87" s="22" customFormat="true" ht="11.25" hidden="false" customHeight="true" outlineLevel="0" collapsed="false">
      <c r="A87" s="14" t="s">
        <v>103</v>
      </c>
      <c r="B87" s="14"/>
      <c r="C87" s="105"/>
      <c r="D87" s="105"/>
      <c r="E87" s="106"/>
      <c r="F87" s="15"/>
      <c r="G87" s="17"/>
      <c r="H87" s="17"/>
      <c r="I87" s="15"/>
      <c r="J87" s="15"/>
      <c r="K87" s="15"/>
      <c r="L87" s="138"/>
      <c r="M87" s="138"/>
      <c r="N87" s="138"/>
      <c r="O87" s="138"/>
      <c r="P87" s="138"/>
      <c r="Q87" s="138"/>
      <c r="R87" s="138"/>
      <c r="S87" s="138"/>
      <c r="T87" s="107"/>
      <c r="U87" s="108"/>
      <c r="V87" s="108"/>
      <c r="W87" s="108"/>
    </row>
    <row r="88" s="22" customFormat="true" ht="11.25" hidden="false" customHeight="true" outlineLevel="0" collapsed="false">
      <c r="A88" s="14"/>
      <c r="B88" s="14"/>
      <c r="C88" s="105"/>
      <c r="D88" s="105"/>
      <c r="E88" s="106"/>
      <c r="F88" s="15"/>
      <c r="G88" s="17"/>
      <c r="H88" s="17"/>
      <c r="I88" s="15"/>
      <c r="J88" s="15"/>
      <c r="K88" s="15"/>
      <c r="L88" s="138"/>
      <c r="M88" s="138"/>
      <c r="N88" s="138"/>
      <c r="O88" s="138"/>
      <c r="P88" s="138"/>
      <c r="Q88" s="138"/>
      <c r="R88" s="138"/>
      <c r="S88" s="138" t="s">
        <v>11</v>
      </c>
      <c r="T88" s="107"/>
      <c r="U88" s="108"/>
      <c r="V88" s="108"/>
      <c r="W88" s="108"/>
    </row>
    <row r="89" s="22" customFormat="true" ht="11.25" hidden="false" customHeight="true" outlineLevel="0" collapsed="false">
      <c r="A89" s="109" t="s">
        <v>104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10"/>
      <c r="U89" s="111"/>
      <c r="V89" s="111"/>
      <c r="W89" s="111"/>
    </row>
    <row r="90" s="22" customFormat="true" ht="11.25" hidden="false" customHeight="true" outlineLevel="0" collapsed="false">
      <c r="A90" s="25" t="s">
        <v>105</v>
      </c>
      <c r="B90" s="14"/>
      <c r="C90" s="14"/>
      <c r="D90" s="17"/>
      <c r="E90" s="16"/>
      <c r="F90" s="26" t="s">
        <v>106</v>
      </c>
      <c r="G90" s="26"/>
      <c r="H90" s="26"/>
      <c r="I90" s="15"/>
      <c r="J90" s="15"/>
      <c r="K90" s="27" t="s">
        <v>18</v>
      </c>
      <c r="L90" s="27"/>
      <c r="M90" s="28" t="s">
        <v>19</v>
      </c>
      <c r="N90" s="28"/>
      <c r="O90" s="28"/>
      <c r="P90" s="28"/>
      <c r="Q90" s="15"/>
      <c r="R90" s="15"/>
      <c r="S90" s="15"/>
      <c r="T90" s="113"/>
      <c r="U90" s="114"/>
      <c r="V90" s="114"/>
      <c r="W90" s="114"/>
    </row>
    <row r="91" s="22" customFormat="true" ht="11.25" hidden="false" customHeight="true" outlineLevel="0" collapsed="false">
      <c r="A91" s="14"/>
      <c r="B91" s="14"/>
      <c r="C91" s="14"/>
      <c r="D91" s="139" t="s">
        <v>21</v>
      </c>
      <c r="E91" s="139"/>
      <c r="F91" s="29" t="n">
        <v>1</v>
      </c>
      <c r="G91" s="15"/>
      <c r="H91" s="17"/>
      <c r="I91" s="17"/>
      <c r="J91" s="17"/>
      <c r="K91" s="139" t="s">
        <v>22</v>
      </c>
      <c r="L91" s="139"/>
      <c r="M91" s="140" t="s">
        <v>23</v>
      </c>
      <c r="N91" s="140"/>
      <c r="O91" s="140"/>
      <c r="P91" s="140"/>
      <c r="Q91" s="140"/>
      <c r="R91" s="140"/>
      <c r="S91" s="140"/>
      <c r="T91" s="115"/>
      <c r="U91" s="116"/>
      <c r="V91" s="116"/>
      <c r="W91" s="116"/>
    </row>
    <row r="92" s="22" customFormat="true" ht="21.75" hidden="false" customHeight="true" outlineLevel="0" collapsed="false">
      <c r="A92" s="31" t="s">
        <v>82</v>
      </c>
      <c r="B92" s="31" t="s">
        <v>25</v>
      </c>
      <c r="C92" s="31"/>
      <c r="D92" s="31" t="s">
        <v>26</v>
      </c>
      <c r="E92" s="31" t="s">
        <v>27</v>
      </c>
      <c r="F92" s="31"/>
      <c r="G92" s="31"/>
      <c r="H92" s="31" t="s">
        <v>28</v>
      </c>
      <c r="I92" s="31" t="s">
        <v>29</v>
      </c>
      <c r="J92" s="31"/>
      <c r="K92" s="31"/>
      <c r="L92" s="31"/>
      <c r="M92" s="31"/>
      <c r="N92" s="31" t="s">
        <v>30</v>
      </c>
      <c r="O92" s="31"/>
      <c r="P92" s="31"/>
      <c r="Q92" s="31"/>
      <c r="R92" s="31"/>
      <c r="S92" s="31"/>
      <c r="T92" s="32"/>
      <c r="U92" s="33"/>
      <c r="V92" s="33"/>
      <c r="W92" s="33"/>
    </row>
    <row r="93" s="22" customFormat="true" ht="21" hidden="false" customHeight="true" outlineLevel="0" collapsed="false">
      <c r="A93" s="31"/>
      <c r="B93" s="31"/>
      <c r="C93" s="31"/>
      <c r="D93" s="31"/>
      <c r="E93" s="34" t="s">
        <v>31</v>
      </c>
      <c r="F93" s="31" t="s">
        <v>32</v>
      </c>
      <c r="G93" s="31" t="s">
        <v>33</v>
      </c>
      <c r="H93" s="31"/>
      <c r="I93" s="31" t="s">
        <v>34</v>
      </c>
      <c r="J93" s="31" t="s">
        <v>35</v>
      </c>
      <c r="K93" s="31" t="s">
        <v>36</v>
      </c>
      <c r="L93" s="31" t="s">
        <v>37</v>
      </c>
      <c r="M93" s="31" t="s">
        <v>38</v>
      </c>
      <c r="N93" s="31" t="s">
        <v>39</v>
      </c>
      <c r="O93" s="31" t="s">
        <v>40</v>
      </c>
      <c r="P93" s="31" t="s">
        <v>41</v>
      </c>
      <c r="Q93" s="31" t="s">
        <v>42</v>
      </c>
      <c r="R93" s="31" t="s">
        <v>43</v>
      </c>
      <c r="S93" s="31" t="s">
        <v>44</v>
      </c>
      <c r="T93" s="32"/>
      <c r="U93" s="33"/>
      <c r="V93" s="33"/>
      <c r="W93" s="33"/>
    </row>
    <row r="94" s="22" customFormat="true" ht="11.25" hidden="false" customHeight="true" outlineLevel="0" collapsed="false">
      <c r="A94" s="35" t="n">
        <v>1</v>
      </c>
      <c r="B94" s="35" t="n">
        <v>2</v>
      </c>
      <c r="C94" s="35"/>
      <c r="D94" s="36" t="n">
        <v>3</v>
      </c>
      <c r="E94" s="37" t="n">
        <v>4</v>
      </c>
      <c r="F94" s="36" t="n">
        <v>5</v>
      </c>
      <c r="G94" s="36" t="n">
        <v>6</v>
      </c>
      <c r="H94" s="36" t="n">
        <v>7</v>
      </c>
      <c r="I94" s="36" t="n">
        <v>8</v>
      </c>
      <c r="J94" s="36" t="n">
        <v>9</v>
      </c>
      <c r="K94" s="36" t="n">
        <v>10</v>
      </c>
      <c r="L94" s="36" t="n">
        <v>11</v>
      </c>
      <c r="M94" s="36" t="n">
        <v>12</v>
      </c>
      <c r="N94" s="36" t="n">
        <v>13</v>
      </c>
      <c r="O94" s="36" t="n">
        <v>14</v>
      </c>
      <c r="P94" s="36" t="n">
        <v>15</v>
      </c>
      <c r="Q94" s="36" t="n">
        <v>16</v>
      </c>
      <c r="R94" s="36" t="n">
        <v>17</v>
      </c>
      <c r="S94" s="36" t="n">
        <v>18</v>
      </c>
      <c r="T94" s="38"/>
      <c r="U94" s="39"/>
      <c r="V94" s="39"/>
      <c r="W94" s="39"/>
    </row>
    <row r="95" s="22" customFormat="true" ht="11.25" hidden="false" customHeight="true" outlineLevel="0" collapsed="false">
      <c r="A95" s="141" t="str">
        <f aca="false">[1]TDSheet!A309</f>
        <v>Завтрак молочный</v>
      </c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41"/>
      <c r="U95" s="42"/>
      <c r="V95" s="42"/>
      <c r="W95" s="42"/>
    </row>
    <row r="96" s="15" customFormat="true" ht="11.25" hidden="false" customHeight="true" outlineLevel="0" collapsed="false">
      <c r="A96" s="35" t="n">
        <v>59</v>
      </c>
      <c r="B96" s="44" t="s">
        <v>107</v>
      </c>
      <c r="C96" s="44"/>
      <c r="D96" s="45" t="n">
        <v>60</v>
      </c>
      <c r="E96" s="46" t="n">
        <f aca="false">1.06*D96/100</f>
        <v>0.636</v>
      </c>
      <c r="F96" s="46" t="n">
        <f aca="false">0.17*D96/100</f>
        <v>0.102</v>
      </c>
      <c r="G96" s="46" t="n">
        <f aca="false">8.52*D96/100</f>
        <v>5.112</v>
      </c>
      <c r="H96" s="83" t="n">
        <f aca="false">E96*4+F96*9+G96*4</f>
        <v>23.91</v>
      </c>
      <c r="I96" s="51" t="n">
        <f aca="false">0.05*D96/100</f>
        <v>0.03</v>
      </c>
      <c r="J96" s="51" t="n">
        <v>0.02</v>
      </c>
      <c r="K96" s="46" t="n">
        <f aca="false">4.38*D96/100</f>
        <v>2.628</v>
      </c>
      <c r="L96" s="51" t="n">
        <v>0.02</v>
      </c>
      <c r="M96" s="50" t="n">
        <f aca="false">2.49*D96/100</f>
        <v>1.494</v>
      </c>
      <c r="N96" s="83" t="n">
        <f aca="false">23.99*D96/100</f>
        <v>14.394</v>
      </c>
      <c r="O96" s="46" t="n">
        <f aca="false">33.98*D96/100</f>
        <v>20.388</v>
      </c>
      <c r="P96" s="46" t="n">
        <v>0.13</v>
      </c>
      <c r="Q96" s="50" t="n">
        <v>0.001</v>
      </c>
      <c r="R96" s="46" t="n">
        <v>6.6</v>
      </c>
      <c r="S96" s="46" t="n">
        <f aca="false">1.07*D96/100</f>
        <v>0.642</v>
      </c>
      <c r="T96" s="41"/>
      <c r="U96" s="42"/>
      <c r="V96" s="42"/>
      <c r="W96" s="42"/>
    </row>
    <row r="97" s="15" customFormat="true" ht="11.25" hidden="false" customHeight="true" outlineLevel="0" collapsed="false">
      <c r="A97" s="53"/>
      <c r="B97" s="142" t="s">
        <v>108</v>
      </c>
      <c r="C97" s="142"/>
      <c r="D97" s="45" t="n">
        <v>20</v>
      </c>
      <c r="E97" s="46" t="n">
        <v>0.1</v>
      </c>
      <c r="F97" s="51" t="n">
        <v>0</v>
      </c>
      <c r="G97" s="83" t="n">
        <v>14.3</v>
      </c>
      <c r="H97" s="46" t="n">
        <f aca="false">E97*4+F97*9+G97*4</f>
        <v>57.6</v>
      </c>
      <c r="I97" s="46" t="n">
        <v>0.01</v>
      </c>
      <c r="J97" s="46" t="n">
        <v>0.01</v>
      </c>
      <c r="K97" s="83" t="n">
        <v>2.5</v>
      </c>
      <c r="L97" s="46" t="n">
        <v>0.08</v>
      </c>
      <c r="M97" s="50" t="n">
        <v>0.09</v>
      </c>
      <c r="N97" s="83" t="n">
        <v>3.57</v>
      </c>
      <c r="O97" s="83" t="n">
        <v>2.85</v>
      </c>
      <c r="P97" s="46" t="n">
        <v>0.01</v>
      </c>
      <c r="Q97" s="50" t="n">
        <v>0.001</v>
      </c>
      <c r="R97" s="83" t="n">
        <v>0.9</v>
      </c>
      <c r="S97" s="46" t="n">
        <v>0.12</v>
      </c>
      <c r="T97" s="47"/>
      <c r="U97" s="81"/>
      <c r="V97" s="81"/>
      <c r="W97" s="81"/>
    </row>
    <row r="98" s="15" customFormat="true" ht="15" hidden="false" customHeight="true" outlineLevel="0" collapsed="false">
      <c r="A98" s="35" t="n">
        <v>222</v>
      </c>
      <c r="B98" s="142" t="s">
        <v>109</v>
      </c>
      <c r="C98" s="142"/>
      <c r="D98" s="45" t="n">
        <v>170</v>
      </c>
      <c r="E98" s="46" t="n">
        <f aca="false">14.92*D98/170</f>
        <v>14.92</v>
      </c>
      <c r="F98" s="46" t="n">
        <f aca="false">14.38*D98/170</f>
        <v>14.38</v>
      </c>
      <c r="G98" s="46" t="n">
        <f aca="false">31.51*D98/170</f>
        <v>31.51</v>
      </c>
      <c r="H98" s="46" t="n">
        <f aca="false">E98*4+F98*9+G98*4</f>
        <v>315.14</v>
      </c>
      <c r="I98" s="83" t="n">
        <f aca="false">D98*0.31/200</f>
        <v>0.2635</v>
      </c>
      <c r="J98" s="83" t="n">
        <f aca="false">D98*0.48/200</f>
        <v>0.408</v>
      </c>
      <c r="K98" s="83" t="n">
        <f aca="false">D98*1.1/200</f>
        <v>0.935</v>
      </c>
      <c r="L98" s="46" t="n">
        <f aca="false">D98*0.25/200</f>
        <v>0.2125</v>
      </c>
      <c r="M98" s="50" t="n">
        <f aca="false">D98*1.6/200</f>
        <v>1.36</v>
      </c>
      <c r="N98" s="83" t="n">
        <f aca="false">D98*254.08/200</f>
        <v>215.968</v>
      </c>
      <c r="O98" s="83" t="n">
        <f aca="false">D98*487.77/200</f>
        <v>414.6045</v>
      </c>
      <c r="P98" s="83" t="n">
        <v>1.2</v>
      </c>
      <c r="Q98" s="50" t="n">
        <v>0.02</v>
      </c>
      <c r="R98" s="83" t="n">
        <f aca="false">D98*110.45/200</f>
        <v>93.8825</v>
      </c>
      <c r="S98" s="46" t="n">
        <f aca="false">D98*2.98/200</f>
        <v>2.533</v>
      </c>
      <c r="T98" s="143"/>
      <c r="U98" s="144"/>
      <c r="V98" s="144"/>
      <c r="W98" s="144"/>
    </row>
    <row r="99" s="15" customFormat="true" ht="13.5" hidden="false" customHeight="true" outlineLevel="0" collapsed="false">
      <c r="A99" s="35" t="n">
        <v>376</v>
      </c>
      <c r="B99" s="44" t="s">
        <v>110</v>
      </c>
      <c r="C99" s="44"/>
      <c r="D99" s="45" t="n">
        <v>200</v>
      </c>
      <c r="E99" s="46" t="n">
        <v>0.2</v>
      </c>
      <c r="F99" s="46" t="n">
        <v>0.05</v>
      </c>
      <c r="G99" s="46" t="n">
        <v>15.01</v>
      </c>
      <c r="H99" s="46" t="n">
        <f aca="false">E99*4+F99*9+G99*4</f>
        <v>61.29</v>
      </c>
      <c r="I99" s="45" t="n">
        <v>0</v>
      </c>
      <c r="J99" s="46" t="n">
        <v>0.01</v>
      </c>
      <c r="K99" s="46" t="n">
        <v>9</v>
      </c>
      <c r="L99" s="126" t="n">
        <v>0.0001</v>
      </c>
      <c r="M99" s="50" t="n">
        <v>0.045</v>
      </c>
      <c r="N99" s="46" t="n">
        <v>5.25</v>
      </c>
      <c r="O99" s="46" t="n">
        <v>8.24</v>
      </c>
      <c r="P99" s="50" t="n">
        <v>0.008</v>
      </c>
      <c r="Q99" s="45" t="n">
        <v>0</v>
      </c>
      <c r="R99" s="83" t="n">
        <v>4.4</v>
      </c>
      <c r="S99" s="46" t="n">
        <v>0.87</v>
      </c>
      <c r="T99" s="47"/>
      <c r="U99" s="81"/>
      <c r="V99" s="81"/>
      <c r="W99" s="81"/>
    </row>
    <row r="100" s="15" customFormat="true" ht="12.75" hidden="false" customHeight="true" outlineLevel="0" collapsed="false">
      <c r="A100" s="53" t="s">
        <v>53</v>
      </c>
      <c r="B100" s="44" t="s">
        <v>54</v>
      </c>
      <c r="C100" s="44"/>
      <c r="D100" s="45" t="n">
        <v>40</v>
      </c>
      <c r="E100" s="46" t="n">
        <f aca="false">1.52*D100/30</f>
        <v>2.02666666666667</v>
      </c>
      <c r="F100" s="50" t="n">
        <f aca="false">0.16*D100/30</f>
        <v>0.213333333333333</v>
      </c>
      <c r="G100" s="50" t="n">
        <f aca="false">9.84*D100/30</f>
        <v>13.12</v>
      </c>
      <c r="H100" s="50" t="n">
        <f aca="false">E100*4+F100*9+G100*4</f>
        <v>62.5066666666667</v>
      </c>
      <c r="I100" s="50" t="n">
        <f aca="false">0.02*D100/30</f>
        <v>0.0266666666666667</v>
      </c>
      <c r="J100" s="50" t="n">
        <f aca="false">0.01*D100/30</f>
        <v>0.0133333333333333</v>
      </c>
      <c r="K100" s="50" t="n">
        <f aca="false">0.44*D100/30</f>
        <v>0.586666666666667</v>
      </c>
      <c r="L100" s="50" t="n">
        <v>0</v>
      </c>
      <c r="M100" s="50" t="n">
        <f aca="false">0.7*D100/30</f>
        <v>0.933333333333333</v>
      </c>
      <c r="N100" s="50" t="n">
        <f aca="false">4*D100/30</f>
        <v>5.33333333333333</v>
      </c>
      <c r="O100" s="50" t="n">
        <f aca="false">13*D100/30</f>
        <v>17.3333333333333</v>
      </c>
      <c r="P100" s="50" t="n">
        <f aca="false">0.008*D100/30</f>
        <v>0.0106666666666667</v>
      </c>
      <c r="Q100" s="50" t="n">
        <f aca="false">0.001*D100/30</f>
        <v>0.00133333333333333</v>
      </c>
      <c r="R100" s="50" t="n">
        <v>0</v>
      </c>
      <c r="S100" s="50" t="n">
        <f aca="false">0.22*D100/30</f>
        <v>0.293333333333333</v>
      </c>
      <c r="T100" s="47"/>
      <c r="U100" s="81"/>
      <c r="V100" s="81"/>
      <c r="W100" s="81"/>
    </row>
    <row r="101" s="15" customFormat="true" ht="14.25" hidden="false" customHeight="true" outlineLevel="0" collapsed="false">
      <c r="A101" s="145" t="str">
        <f aca="false">[1]TDSheet!A314</f>
        <v>Итого за Завтрак молочный</v>
      </c>
      <c r="B101" s="146"/>
      <c r="C101" s="146"/>
      <c r="D101" s="147" t="n">
        <f aca="false">SUM(D96:D100)</f>
        <v>490</v>
      </c>
      <c r="E101" s="148" t="n">
        <f aca="false">SUM(E96:E100)</f>
        <v>17.8826666666667</v>
      </c>
      <c r="F101" s="149" t="n">
        <f aca="false">SUM(F96:F100)</f>
        <v>14.7453333333333</v>
      </c>
      <c r="G101" s="147" t="n">
        <f aca="false">SUM(G96:G100)</f>
        <v>79.052</v>
      </c>
      <c r="H101" s="149" t="n">
        <f aca="false">SUM(H96:H100)</f>
        <v>520.446666666667</v>
      </c>
      <c r="I101" s="148" t="n">
        <f aca="false">SUM(I96:I100)</f>
        <v>0.330166666666667</v>
      </c>
      <c r="J101" s="148" t="n">
        <f aca="false">SUM(J96:J100)</f>
        <v>0.461333333333333</v>
      </c>
      <c r="K101" s="148" t="n">
        <f aca="false">SUM(K96:K100)</f>
        <v>15.6496666666667</v>
      </c>
      <c r="L101" s="148" t="n">
        <f aca="false">SUM(L96:L100)</f>
        <v>0.3126</v>
      </c>
      <c r="M101" s="150" t="n">
        <f aca="false">SUM(M96:M100)</f>
        <v>3.92233333333333</v>
      </c>
      <c r="N101" s="148" t="n">
        <f aca="false">SUM(N96:N100)</f>
        <v>244.515333333333</v>
      </c>
      <c r="O101" s="148" t="n">
        <f aca="false">SUM(O96:O100)</f>
        <v>463.415833333333</v>
      </c>
      <c r="P101" s="148" t="n">
        <f aca="false">SUM(P96:P100)</f>
        <v>1.35866666666667</v>
      </c>
      <c r="Q101" s="150" t="n">
        <f aca="false">SUM(Q96:Q100)</f>
        <v>0.0233333333333333</v>
      </c>
      <c r="R101" s="148" t="n">
        <f aca="false">SUM(R96:R100)</f>
        <v>105.7825</v>
      </c>
      <c r="S101" s="148" t="n">
        <f aca="false">SUM(S96:S100)</f>
        <v>4.45833333333333</v>
      </c>
      <c r="T101" s="57"/>
      <c r="U101" s="88"/>
      <c r="V101" s="88"/>
      <c r="W101" s="88"/>
    </row>
    <row r="102" s="15" customFormat="true" ht="14.25" hidden="false" customHeight="true" outlineLevel="0" collapsed="false">
      <c r="A102" s="134" t="s">
        <v>56</v>
      </c>
      <c r="B102" s="134"/>
      <c r="C102" s="134"/>
      <c r="D102" s="134"/>
      <c r="E102" s="59" t="n">
        <f aca="false">E101/E121</f>
        <v>0.232242424242424</v>
      </c>
      <c r="F102" s="59" t="n">
        <f aca="false">F101/F121</f>
        <v>0.186649789029536</v>
      </c>
      <c r="G102" s="59" t="n">
        <f aca="false">G101/G121</f>
        <v>0.235976119402985</v>
      </c>
      <c r="H102" s="59" t="n">
        <f aca="false">H101/H121</f>
        <v>0.221466666666667</v>
      </c>
      <c r="I102" s="59" t="n">
        <f aca="false">I101/I121</f>
        <v>0.275138888888889</v>
      </c>
      <c r="J102" s="59" t="n">
        <f aca="false">J101/J121</f>
        <v>0.32952380952381</v>
      </c>
      <c r="K102" s="59" t="n">
        <f aca="false">K101/K121</f>
        <v>0.260827777777778</v>
      </c>
      <c r="L102" s="59" t="n">
        <f aca="false">L101/L121</f>
        <v>0.446571428571429</v>
      </c>
      <c r="M102" s="59" t="n">
        <f aca="false">M101/M121</f>
        <v>0.392233333333333</v>
      </c>
      <c r="N102" s="95" t="n">
        <f aca="false">N101/N121</f>
        <v>0.222286666666667</v>
      </c>
      <c r="O102" s="59" t="n">
        <f aca="false">O101/O121</f>
        <v>0.421287121212121</v>
      </c>
      <c r="P102" s="59" t="n">
        <f aca="false">P101/P121</f>
        <v>0.135866666666667</v>
      </c>
      <c r="Q102" s="59" t="n">
        <f aca="false">Q101/Q121</f>
        <v>0.233333333333333</v>
      </c>
      <c r="R102" s="59" t="n">
        <f aca="false">R101/R121</f>
        <v>0.42313</v>
      </c>
      <c r="S102" s="95" t="n">
        <f aca="false">S101/S121</f>
        <v>0.371527777777778</v>
      </c>
      <c r="T102" s="63"/>
      <c r="U102" s="88"/>
      <c r="V102" s="88"/>
      <c r="W102" s="88"/>
    </row>
    <row r="103" s="15" customFormat="true" ht="11.25" hidden="false" customHeight="true" outlineLevel="0" collapsed="false">
      <c r="A103" s="40" t="s">
        <v>59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1"/>
      <c r="U103" s="42"/>
      <c r="V103" s="42"/>
      <c r="W103" s="42"/>
    </row>
    <row r="104" s="15" customFormat="true" ht="11.25" hidden="false" customHeight="true" outlineLevel="0" collapsed="false">
      <c r="A104" s="151" t="s">
        <v>111</v>
      </c>
      <c r="B104" s="118" t="s">
        <v>112</v>
      </c>
      <c r="C104" s="118"/>
      <c r="D104" s="75" t="n">
        <v>60</v>
      </c>
      <c r="E104" s="77" t="n">
        <f aca="false">0.94</f>
        <v>0.94</v>
      </c>
      <c r="F104" s="75" t="n">
        <v>2.106</v>
      </c>
      <c r="G104" s="75" t="n">
        <v>2.661</v>
      </c>
      <c r="H104" s="152" t="n">
        <f aca="false">E104*4+F104*9+G104*4</f>
        <v>33.358</v>
      </c>
      <c r="I104" s="75" t="n">
        <v>0.018</v>
      </c>
      <c r="J104" s="75" t="n">
        <v>0.034</v>
      </c>
      <c r="K104" s="75" t="n">
        <v>27.9</v>
      </c>
      <c r="L104" s="75" t="n">
        <v>0.002</v>
      </c>
      <c r="M104" s="153" t="n">
        <v>0.943</v>
      </c>
      <c r="N104" s="75" t="n">
        <v>26.09</v>
      </c>
      <c r="O104" s="77" t="n">
        <v>19.04</v>
      </c>
      <c r="P104" s="75" t="n">
        <v>0.224</v>
      </c>
      <c r="Q104" s="75" t="n">
        <v>0.014</v>
      </c>
      <c r="R104" s="77" t="n">
        <v>9</v>
      </c>
      <c r="S104" s="75" t="n">
        <v>0.367</v>
      </c>
      <c r="T104" s="41"/>
      <c r="U104" s="42"/>
      <c r="V104" s="42"/>
      <c r="W104" s="42"/>
    </row>
    <row r="105" s="16" customFormat="true" ht="21.75" hidden="false" customHeight="true" outlineLevel="0" collapsed="false">
      <c r="A105" s="35" t="n">
        <v>24</v>
      </c>
      <c r="B105" s="142" t="s">
        <v>113</v>
      </c>
      <c r="C105" s="142"/>
      <c r="D105" s="45" t="n">
        <v>60</v>
      </c>
      <c r="E105" s="46" t="n">
        <v>0.3</v>
      </c>
      <c r="F105" s="46" t="n">
        <v>2</v>
      </c>
      <c r="G105" s="46" t="n">
        <v>1.6</v>
      </c>
      <c r="H105" s="46" t="n">
        <f aca="false">E105*4+F105*9+G105*4</f>
        <v>25.6</v>
      </c>
      <c r="I105" s="46" t="n">
        <v>0.06</v>
      </c>
      <c r="J105" s="46" t="n">
        <v>0.04</v>
      </c>
      <c r="K105" s="46" t="n">
        <v>12.4</v>
      </c>
      <c r="L105" s="46" t="n">
        <v>0.001</v>
      </c>
      <c r="M105" s="46" t="n">
        <v>1.5</v>
      </c>
      <c r="N105" s="46" t="n">
        <v>28.2</v>
      </c>
      <c r="O105" s="46" t="n">
        <v>32.3</v>
      </c>
      <c r="P105" s="46" t="n">
        <v>0.3</v>
      </c>
      <c r="Q105" s="46" t="n">
        <v>0.002</v>
      </c>
      <c r="R105" s="46" t="n">
        <v>18.6</v>
      </c>
      <c r="S105" s="46" t="n">
        <v>0.5</v>
      </c>
      <c r="T105" s="47"/>
      <c r="U105" s="81"/>
      <c r="V105" s="81"/>
      <c r="W105" s="81"/>
    </row>
    <row r="106" s="15" customFormat="true" ht="22.5" hidden="false" customHeight="true" outlineLevel="0" collapsed="false">
      <c r="A106" s="35" t="n">
        <v>82</v>
      </c>
      <c r="B106" s="44" t="s">
        <v>114</v>
      </c>
      <c r="C106" s="44"/>
      <c r="D106" s="51" t="s">
        <v>64</v>
      </c>
      <c r="E106" s="46" t="n">
        <v>1.89</v>
      </c>
      <c r="F106" s="46" t="n">
        <v>2.43</v>
      </c>
      <c r="G106" s="46" t="n">
        <v>9.34</v>
      </c>
      <c r="H106" s="46" t="n">
        <f aca="false">E106*4+F106*9+G106*4</f>
        <v>66.79</v>
      </c>
      <c r="I106" s="51" t="n">
        <v>0.05</v>
      </c>
      <c r="J106" s="51" t="n">
        <v>0.05</v>
      </c>
      <c r="K106" s="83" t="n">
        <v>16.33</v>
      </c>
      <c r="L106" s="46" t="n">
        <v>0.59</v>
      </c>
      <c r="M106" s="46" t="n">
        <v>0.2</v>
      </c>
      <c r="N106" s="46" t="n">
        <v>38.57</v>
      </c>
      <c r="O106" s="46" t="n">
        <v>45.64</v>
      </c>
      <c r="P106" s="46" t="n">
        <v>0.58</v>
      </c>
      <c r="Q106" s="50" t="n">
        <v>0.009</v>
      </c>
      <c r="R106" s="46" t="n">
        <v>19.78</v>
      </c>
      <c r="S106" s="46" t="n">
        <v>1.03</v>
      </c>
      <c r="T106" s="47"/>
      <c r="U106" s="81"/>
      <c r="V106" s="81"/>
      <c r="W106" s="81"/>
    </row>
    <row r="107" s="15" customFormat="true" ht="11.25" hidden="false" customHeight="true" outlineLevel="0" collapsed="false">
      <c r="A107" s="35" t="n">
        <v>291</v>
      </c>
      <c r="B107" s="44" t="s">
        <v>115</v>
      </c>
      <c r="C107" s="44"/>
      <c r="D107" s="45" t="n">
        <v>240</v>
      </c>
      <c r="E107" s="46" t="n">
        <f aca="false">D107*18.63/200</f>
        <v>22.356</v>
      </c>
      <c r="F107" s="46" t="n">
        <f aca="false">D107*21.78/200</f>
        <v>26.136</v>
      </c>
      <c r="G107" s="46" t="n">
        <f aca="false">D107*39.36/200</f>
        <v>47.232</v>
      </c>
      <c r="H107" s="46" t="n">
        <f aca="false">E107*4+F107*9+G107*4</f>
        <v>513.576</v>
      </c>
      <c r="I107" s="46" t="n">
        <f aca="false">D107*0.68/200</f>
        <v>0.816</v>
      </c>
      <c r="J107" s="46" t="n">
        <f aca="false">D107*0.66/200</f>
        <v>0.792</v>
      </c>
      <c r="K107" s="46" t="n">
        <f aca="false">D107*3.58/200</f>
        <v>4.296</v>
      </c>
      <c r="L107" s="46" t="n">
        <v>0.46</v>
      </c>
      <c r="M107" s="51" t="n">
        <v>0</v>
      </c>
      <c r="N107" s="46" t="n">
        <f aca="false">D107*36.91/200</f>
        <v>44.292</v>
      </c>
      <c r="O107" s="46" t="n">
        <f aca="false">D107*251.38/200</f>
        <v>301.656</v>
      </c>
      <c r="P107" s="45" t="n">
        <v>0</v>
      </c>
      <c r="Q107" s="45" t="n">
        <v>0</v>
      </c>
      <c r="R107" s="46" t="n">
        <f aca="false">D107*53.66/200</f>
        <v>64.392</v>
      </c>
      <c r="S107" s="46" t="n">
        <f aca="false">D107*2.31/200</f>
        <v>2.772</v>
      </c>
      <c r="T107" s="47"/>
      <c r="U107" s="81"/>
      <c r="V107" s="81"/>
      <c r="W107" s="81"/>
    </row>
    <row r="108" s="15" customFormat="true" ht="12" hidden="false" customHeight="true" outlineLevel="0" collapsed="false">
      <c r="A108" s="35" t="n">
        <v>342</v>
      </c>
      <c r="B108" s="44" t="s">
        <v>116</v>
      </c>
      <c r="C108" s="44"/>
      <c r="D108" s="45" t="n">
        <v>200</v>
      </c>
      <c r="E108" s="46" t="n">
        <v>0.16</v>
      </c>
      <c r="F108" s="51" t="n">
        <v>0.16</v>
      </c>
      <c r="G108" s="83" t="n">
        <v>27.87</v>
      </c>
      <c r="H108" s="46" t="n">
        <f aca="false">E108*4+F108*9+G108*4</f>
        <v>113.56</v>
      </c>
      <c r="I108" s="51" t="n">
        <v>0.01</v>
      </c>
      <c r="J108" s="51" t="n">
        <v>0.01</v>
      </c>
      <c r="K108" s="83" t="n">
        <v>6.6</v>
      </c>
      <c r="L108" s="51" t="n">
        <v>0.01</v>
      </c>
      <c r="M108" s="46" t="n">
        <v>0.4</v>
      </c>
      <c r="N108" s="46" t="n">
        <v>6.88</v>
      </c>
      <c r="O108" s="46" t="n">
        <v>4.4</v>
      </c>
      <c r="P108" s="46" t="n">
        <v>0.078</v>
      </c>
      <c r="Q108" s="50" t="n">
        <v>0.01</v>
      </c>
      <c r="R108" s="46" t="n">
        <v>3.6</v>
      </c>
      <c r="S108" s="46" t="n">
        <v>0.95</v>
      </c>
      <c r="T108" s="47"/>
      <c r="U108" s="81"/>
      <c r="V108" s="81"/>
      <c r="W108" s="81"/>
    </row>
    <row r="109" s="15" customFormat="true" ht="11.25" hidden="false" customHeight="true" outlineLevel="0" collapsed="false">
      <c r="A109" s="84" t="s">
        <v>53</v>
      </c>
      <c r="B109" s="44" t="s">
        <v>69</v>
      </c>
      <c r="C109" s="44"/>
      <c r="D109" s="45" t="n">
        <v>40</v>
      </c>
      <c r="E109" s="46" t="n">
        <f aca="false">2.64*D109/40</f>
        <v>2.64</v>
      </c>
      <c r="F109" s="46" t="n">
        <f aca="false">0.48*D109/40</f>
        <v>0.48</v>
      </c>
      <c r="G109" s="46" t="n">
        <f aca="false">13.68*D109/40</f>
        <v>13.68</v>
      </c>
      <c r="H109" s="46" t="n">
        <f aca="false">E109*4+F109*9+G109*4</f>
        <v>69.6</v>
      </c>
      <c r="I109" s="51" t="n">
        <f aca="false">0.08*D109/40</f>
        <v>0.08</v>
      </c>
      <c r="J109" s="46" t="n">
        <f aca="false">0.04*D109/40</f>
        <v>0.04</v>
      </c>
      <c r="K109" s="45" t="n">
        <v>0</v>
      </c>
      <c r="L109" s="45" t="n">
        <v>0</v>
      </c>
      <c r="M109" s="46" t="n">
        <f aca="false">2.4*D109/40</f>
        <v>2.4</v>
      </c>
      <c r="N109" s="46" t="n">
        <f aca="false">14*D109/40</f>
        <v>14</v>
      </c>
      <c r="O109" s="46" t="n">
        <f aca="false">63.2*D109/40</f>
        <v>63.2</v>
      </c>
      <c r="P109" s="46" t="n">
        <f aca="false">1.2*D109/40</f>
        <v>1.2</v>
      </c>
      <c r="Q109" s="50" t="n">
        <f aca="false">0.001*D109/40</f>
        <v>0.001</v>
      </c>
      <c r="R109" s="46" t="n">
        <f aca="false">9.4*D109/40</f>
        <v>9.4</v>
      </c>
      <c r="S109" s="51" t="n">
        <f aca="false">0.78*D109/40</f>
        <v>0.78</v>
      </c>
      <c r="T109" s="85"/>
      <c r="U109" s="86"/>
      <c r="V109" s="86"/>
      <c r="W109" s="86"/>
    </row>
    <row r="110" s="15" customFormat="true" ht="11.25" hidden="false" customHeight="true" outlineLevel="0" collapsed="false">
      <c r="A110" s="53" t="s">
        <v>53</v>
      </c>
      <c r="B110" s="44" t="s">
        <v>54</v>
      </c>
      <c r="C110" s="44"/>
      <c r="D110" s="45" t="n">
        <v>30</v>
      </c>
      <c r="E110" s="46" t="n">
        <f aca="false">1.52*D110/30</f>
        <v>1.52</v>
      </c>
      <c r="F110" s="50" t="n">
        <f aca="false">0.16*D110/30</f>
        <v>0.16</v>
      </c>
      <c r="G110" s="50" t="n">
        <f aca="false">9.84*D110/30</f>
        <v>9.84</v>
      </c>
      <c r="H110" s="50" t="n">
        <f aca="false">E110*4+F110*9+G110*4</f>
        <v>46.88</v>
      </c>
      <c r="I110" s="50" t="n">
        <f aca="false">0.02*D110/30</f>
        <v>0.02</v>
      </c>
      <c r="J110" s="50" t="n">
        <f aca="false">0.01*D110/30</f>
        <v>0.01</v>
      </c>
      <c r="K110" s="50" t="n">
        <f aca="false">0.44*D110/30</f>
        <v>0.44</v>
      </c>
      <c r="L110" s="50" t="n">
        <v>0</v>
      </c>
      <c r="M110" s="50" t="n">
        <f aca="false">0.7*D110/30</f>
        <v>0.7</v>
      </c>
      <c r="N110" s="50" t="n">
        <f aca="false">4*D110/30</f>
        <v>4</v>
      </c>
      <c r="O110" s="50" t="n">
        <f aca="false">13*D110/30</f>
        <v>13</v>
      </c>
      <c r="P110" s="50" t="n">
        <f aca="false">0.008*D110/30</f>
        <v>0.008</v>
      </c>
      <c r="Q110" s="50" t="n">
        <f aca="false">0.001*D110/30</f>
        <v>0.001</v>
      </c>
      <c r="R110" s="50" t="n">
        <v>0</v>
      </c>
      <c r="S110" s="50" t="n">
        <f aca="false">0.22*D110/30</f>
        <v>0.22</v>
      </c>
      <c r="T110" s="47"/>
      <c r="U110" s="81"/>
      <c r="V110" s="81"/>
      <c r="W110" s="81"/>
    </row>
    <row r="111" s="15" customFormat="true" ht="11.25" hidden="false" customHeight="true" outlineLevel="0" collapsed="false">
      <c r="A111" s="90" t="s">
        <v>70</v>
      </c>
      <c r="B111" s="91"/>
      <c r="C111" s="91"/>
      <c r="D111" s="55" t="n">
        <v>780</v>
      </c>
      <c r="E111" s="56" t="n">
        <f aca="false">SUM(E105:E110)</f>
        <v>28.866</v>
      </c>
      <c r="F111" s="57" t="n">
        <f aca="false">SUM(F105:F110)</f>
        <v>31.366</v>
      </c>
      <c r="G111" s="57" t="n">
        <f aca="false">SUM(G105:G110)</f>
        <v>109.562</v>
      </c>
      <c r="H111" s="57" t="n">
        <f aca="false">SUM(H105:H110)</f>
        <v>836.006</v>
      </c>
      <c r="I111" s="56" t="n">
        <f aca="false">SUM(I105:I110)</f>
        <v>1.036</v>
      </c>
      <c r="J111" s="56" t="n">
        <f aca="false">SUM(J105:J110)</f>
        <v>0.942</v>
      </c>
      <c r="K111" s="57" t="n">
        <f aca="false">SUM(K105:K110)</f>
        <v>40.066</v>
      </c>
      <c r="L111" s="56" t="n">
        <f aca="false">SUM(L105:L110)</f>
        <v>1.061</v>
      </c>
      <c r="M111" s="154" t="n">
        <f aca="false">SUM(M105:M110)</f>
        <v>5.2</v>
      </c>
      <c r="N111" s="57" t="n">
        <f aca="false">SUM(N105:N110)</f>
        <v>135.942</v>
      </c>
      <c r="O111" s="56" t="n">
        <f aca="false">SUM(O105:O110)</f>
        <v>460.196</v>
      </c>
      <c r="P111" s="57" t="n">
        <f aca="false">SUM(P105:P110)</f>
        <v>2.166</v>
      </c>
      <c r="Q111" s="58" t="n">
        <f aca="false">SUM(Q105:Q110)</f>
        <v>0.023</v>
      </c>
      <c r="R111" s="132" t="n">
        <f aca="false">SUM(R105:R110)</f>
        <v>115.772</v>
      </c>
      <c r="S111" s="56" t="n">
        <f aca="false">SUM(S105:S110)</f>
        <v>6.252</v>
      </c>
      <c r="T111" s="57"/>
      <c r="U111" s="88"/>
      <c r="V111" s="88"/>
      <c r="W111" s="88"/>
    </row>
    <row r="112" s="15" customFormat="true" ht="11.25" hidden="false" customHeight="true" outlineLevel="0" collapsed="false">
      <c r="A112" s="134" t="s">
        <v>56</v>
      </c>
      <c r="B112" s="134"/>
      <c r="C112" s="134"/>
      <c r="D112" s="134"/>
      <c r="E112" s="155" t="n">
        <f aca="false">E111/E121</f>
        <v>0.374883116883117</v>
      </c>
      <c r="F112" s="59" t="n">
        <f aca="false">F111/F121</f>
        <v>0.397037974683544</v>
      </c>
      <c r="G112" s="59" t="n">
        <f aca="false">G111/G121</f>
        <v>0.327050746268657</v>
      </c>
      <c r="H112" s="59" t="n">
        <f aca="false">H111/H121</f>
        <v>0.355747234042553</v>
      </c>
      <c r="I112" s="59" t="n">
        <f aca="false">I111/I121</f>
        <v>0.863333333333333</v>
      </c>
      <c r="J112" s="59" t="n">
        <f aca="false">J111/J121</f>
        <v>0.672857142857143</v>
      </c>
      <c r="K112" s="59" t="n">
        <f aca="false">K111/K121</f>
        <v>0.667766666666667</v>
      </c>
      <c r="L112" s="59" t="n">
        <f aca="false">L111/L121</f>
        <v>1.51571428571429</v>
      </c>
      <c r="M112" s="59" t="n">
        <f aca="false">M111/M121</f>
        <v>0.52</v>
      </c>
      <c r="N112" s="95" t="n">
        <f aca="false">N111/N121</f>
        <v>0.123583636363636</v>
      </c>
      <c r="O112" s="59" t="n">
        <f aca="false">O111/O121</f>
        <v>0.41836</v>
      </c>
      <c r="P112" s="59" t="n">
        <f aca="false">P111/P121</f>
        <v>0.2166</v>
      </c>
      <c r="Q112" s="59" t="n">
        <f aca="false">Q111/Q121</f>
        <v>0.23</v>
      </c>
      <c r="R112" s="59" t="n">
        <f aca="false">R111/R121</f>
        <v>0.463088</v>
      </c>
      <c r="S112" s="95" t="n">
        <f aca="false">S111/S121</f>
        <v>0.521</v>
      </c>
      <c r="T112" s="63"/>
      <c r="U112" s="88"/>
      <c r="V112" s="88"/>
      <c r="W112" s="88"/>
    </row>
    <row r="113" s="15" customFormat="true" ht="11.25" hidden="false" customHeight="true" outlineLevel="0" collapsed="false">
      <c r="A113" s="156" t="s">
        <v>71</v>
      </c>
      <c r="B113" s="157"/>
      <c r="C113" s="157"/>
      <c r="D113" s="157"/>
      <c r="E113" s="56" t="n">
        <f aca="false">E104+E106+E107+E108+E109+E110</f>
        <v>29.506</v>
      </c>
      <c r="F113" s="56" t="n">
        <f aca="false">F104+F106+F107+F108+F109+F110</f>
        <v>31.472</v>
      </c>
      <c r="G113" s="56" t="n">
        <f aca="false">G104+G106+G107+G108+G109+G110</f>
        <v>110.623</v>
      </c>
      <c r="H113" s="56" t="n">
        <f aca="false">H104+H106+H107+H108+H109+H110</f>
        <v>843.764</v>
      </c>
      <c r="I113" s="56" t="n">
        <f aca="false">I104+I106+I107+I108+I109+I110</f>
        <v>0.994</v>
      </c>
      <c r="J113" s="56" t="n">
        <f aca="false">J104+J106+J107+J108+J109+J110</f>
        <v>0.936</v>
      </c>
      <c r="K113" s="56" t="n">
        <f aca="false">K104+K106+K107+K108+K109+K110</f>
        <v>55.566</v>
      </c>
      <c r="L113" s="56" t="n">
        <f aca="false">L104+L106+L107+L108+L109+L110</f>
        <v>1.062</v>
      </c>
      <c r="M113" s="56" t="n">
        <f aca="false">M104+M106+M107+M108+M109+M110</f>
        <v>4.643</v>
      </c>
      <c r="N113" s="56" t="n">
        <f aca="false">N104+N106+N107+N108+N109+N110</f>
        <v>133.832</v>
      </c>
      <c r="O113" s="56" t="n">
        <f aca="false">O104+O106+O107+O108+O109+O110</f>
        <v>446.936</v>
      </c>
      <c r="P113" s="56" t="n">
        <f aca="false">P104+P106+P107+P108+P109+P110</f>
        <v>2.09</v>
      </c>
      <c r="Q113" s="56" t="n">
        <f aca="false">Q104+Q106+Q107+Q108+Q109+Q110</f>
        <v>0.035</v>
      </c>
      <c r="R113" s="56" t="n">
        <f aca="false">R104+R106+R107+R108+R109+R110</f>
        <v>106.172</v>
      </c>
      <c r="S113" s="56" t="n">
        <f aca="false">S104+S106+S107+S108+S109+S110</f>
        <v>6.119</v>
      </c>
      <c r="T113" s="63"/>
      <c r="U113" s="88"/>
      <c r="V113" s="88"/>
      <c r="W113" s="88"/>
    </row>
    <row r="114" s="15" customFormat="true" ht="11.25" hidden="false" customHeight="true" outlineLevel="0" collapsed="false">
      <c r="A114" s="40" t="s">
        <v>72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1"/>
      <c r="U114" s="42"/>
      <c r="V114" s="42"/>
      <c r="W114" s="42"/>
    </row>
    <row r="115" s="15" customFormat="true" ht="12.75" hidden="false" customHeight="true" outlineLevel="0" collapsed="false">
      <c r="A115" s="35" t="n">
        <v>341</v>
      </c>
      <c r="B115" s="44" t="s">
        <v>117</v>
      </c>
      <c r="C115" s="44"/>
      <c r="D115" s="45" t="n">
        <v>100</v>
      </c>
      <c r="E115" s="46" t="n">
        <f aca="false">0.39*D115/60</f>
        <v>0.65</v>
      </c>
      <c r="F115" s="46" t="n">
        <f aca="false">0.18*D115/60</f>
        <v>0.3</v>
      </c>
      <c r="G115" s="46" t="n">
        <f aca="false">5.37*D115/60</f>
        <v>8.95</v>
      </c>
      <c r="H115" s="83" t="n">
        <f aca="false">E115*4+F115*9+G115*4</f>
        <v>41.1</v>
      </c>
      <c r="I115" s="50" t="n">
        <f aca="false">0.02*D115/60</f>
        <v>0.0333333333333333</v>
      </c>
      <c r="J115" s="46" t="n">
        <f aca="false">0.02*D115/60</f>
        <v>0.0333333333333333</v>
      </c>
      <c r="K115" s="46" t="n">
        <f aca="false">22.95*D115/60</f>
        <v>38.25</v>
      </c>
      <c r="L115" s="50" t="n">
        <f aca="false">0.02*D115/60</f>
        <v>0.0333333333333333</v>
      </c>
      <c r="M115" s="51" t="n">
        <f aca="false">0.6*D115/60</f>
        <v>1</v>
      </c>
      <c r="N115" s="83" t="n">
        <f aca="false">15*D115/60</f>
        <v>25</v>
      </c>
      <c r="O115" s="46" t="n">
        <f aca="false">10.2*D115/60</f>
        <v>17</v>
      </c>
      <c r="P115" s="46" t="n">
        <f aca="false">0.13*D115/60</f>
        <v>0.216666666666667</v>
      </c>
      <c r="Q115" s="50" t="n">
        <f aca="false">0.001*D115/60</f>
        <v>0.00166666666666667</v>
      </c>
      <c r="R115" s="46" t="n">
        <f aca="false">6.6*D115/60</f>
        <v>11</v>
      </c>
      <c r="S115" s="46" t="n">
        <f aca="false">0.75*D115/60</f>
        <v>1.25</v>
      </c>
      <c r="T115" s="47"/>
      <c r="U115" s="81"/>
      <c r="V115" s="81"/>
      <c r="W115" s="81"/>
    </row>
    <row r="116" s="15" customFormat="true" ht="12.75" hidden="false" customHeight="true" outlineLevel="0" collapsed="false">
      <c r="A116" s="35" t="n">
        <v>344</v>
      </c>
      <c r="B116" s="44" t="s">
        <v>118</v>
      </c>
      <c r="C116" s="44"/>
      <c r="D116" s="45" t="n">
        <v>200</v>
      </c>
      <c r="E116" s="46" t="n">
        <v>0.1</v>
      </c>
      <c r="F116" s="51"/>
      <c r="G116" s="83" t="n">
        <v>15.7</v>
      </c>
      <c r="H116" s="46" t="n">
        <f aca="false">E116*4+F116*9+G116*4</f>
        <v>63.2</v>
      </c>
      <c r="I116" s="51" t="n">
        <v>0.018</v>
      </c>
      <c r="J116" s="51" t="n">
        <v>0.012</v>
      </c>
      <c r="K116" s="83" t="n">
        <v>8</v>
      </c>
      <c r="L116" s="46" t="n">
        <v>0.02</v>
      </c>
      <c r="M116" s="51" t="n">
        <v>0.2</v>
      </c>
      <c r="N116" s="83" t="n">
        <v>10.8</v>
      </c>
      <c r="O116" s="83" t="n">
        <v>1.7</v>
      </c>
      <c r="P116" s="83" t="n">
        <v>0.08</v>
      </c>
      <c r="Q116" s="50" t="n">
        <v>0.001</v>
      </c>
      <c r="R116" s="83" t="n">
        <v>5.8</v>
      </c>
      <c r="S116" s="46" t="n">
        <v>1.6</v>
      </c>
      <c r="T116" s="47"/>
      <c r="U116" s="81"/>
      <c r="V116" s="81"/>
      <c r="W116" s="81"/>
    </row>
    <row r="117" s="15" customFormat="true" ht="12.75" hidden="false" customHeight="true" outlineLevel="0" collapsed="false">
      <c r="A117" s="35" t="s">
        <v>53</v>
      </c>
      <c r="B117" s="158" t="s">
        <v>119</v>
      </c>
      <c r="C117" s="158"/>
      <c r="D117" s="45" t="n">
        <v>50</v>
      </c>
      <c r="E117" s="46" t="n">
        <v>3.95</v>
      </c>
      <c r="F117" s="51" t="n">
        <v>4.06</v>
      </c>
      <c r="G117" s="83" t="n">
        <v>22.24</v>
      </c>
      <c r="H117" s="83" t="n">
        <f aca="false">E117*4+F117*9+G117*4</f>
        <v>141.3</v>
      </c>
      <c r="I117" s="51" t="n">
        <v>0.02</v>
      </c>
      <c r="J117" s="51" t="n">
        <v>0.02</v>
      </c>
      <c r="K117" s="83" t="n">
        <v>4.8</v>
      </c>
      <c r="L117" s="51" t="n">
        <v>0</v>
      </c>
      <c r="M117" s="51" t="n">
        <v>0</v>
      </c>
      <c r="N117" s="83" t="n">
        <v>14</v>
      </c>
      <c r="O117" s="83" t="n">
        <v>18</v>
      </c>
      <c r="P117" s="83" t="n">
        <v>0.03</v>
      </c>
      <c r="Q117" s="83" t="n">
        <v>0</v>
      </c>
      <c r="R117" s="83" t="n">
        <v>8</v>
      </c>
      <c r="S117" s="46" t="n">
        <v>0.72</v>
      </c>
      <c r="T117" s="47"/>
      <c r="U117" s="81"/>
      <c r="V117" s="81"/>
      <c r="W117" s="81"/>
    </row>
    <row r="118" s="22" customFormat="true" ht="11.25" hidden="false" customHeight="true" outlineLevel="0" collapsed="false">
      <c r="A118" s="90" t="s">
        <v>76</v>
      </c>
      <c r="B118" s="91"/>
      <c r="C118" s="91"/>
      <c r="D118" s="55" t="n">
        <f aca="false">SUM(D115:D117)</f>
        <v>350</v>
      </c>
      <c r="E118" s="159" t="n">
        <f aca="false">SUM(E115:E117)</f>
        <v>4.7</v>
      </c>
      <c r="F118" s="159" t="n">
        <f aca="false">SUM(F115:F117)</f>
        <v>4.36</v>
      </c>
      <c r="G118" s="159" t="n">
        <f aca="false">SUM(G115:G117)</f>
        <v>46.89</v>
      </c>
      <c r="H118" s="159" t="n">
        <f aca="false">SUM(H115:H117)</f>
        <v>245.6</v>
      </c>
      <c r="I118" s="159" t="n">
        <f aca="false">SUM(I115:I117)</f>
        <v>0.0713333333333333</v>
      </c>
      <c r="J118" s="159" t="n">
        <f aca="false">SUM(J115:J117)</f>
        <v>0.0653333333333333</v>
      </c>
      <c r="K118" s="159" t="n">
        <f aca="false">SUM(K115:K117)</f>
        <v>51.05</v>
      </c>
      <c r="L118" s="159" t="n">
        <f aca="false">SUM(L115:L117)</f>
        <v>0.0533333333333333</v>
      </c>
      <c r="M118" s="159" t="n">
        <f aca="false">SUM(M115:M117)</f>
        <v>1.2</v>
      </c>
      <c r="N118" s="159" t="n">
        <f aca="false">SUM(N115:N117)</f>
        <v>49.8</v>
      </c>
      <c r="O118" s="159" t="n">
        <f aca="false">SUM(O115:O117)</f>
        <v>36.7</v>
      </c>
      <c r="P118" s="159" t="n">
        <f aca="false">SUM(P115:P117)</f>
        <v>0.326666666666667</v>
      </c>
      <c r="Q118" s="159" t="n">
        <f aca="false">SUM(Q115:Q117)</f>
        <v>0.00266666666666667</v>
      </c>
      <c r="R118" s="159" t="n">
        <f aca="false">SUM(R115:R117)</f>
        <v>24.8</v>
      </c>
      <c r="S118" s="159" t="n">
        <f aca="false">SUM(S115:S117)</f>
        <v>3.57</v>
      </c>
      <c r="T118" s="57"/>
      <c r="U118" s="88"/>
      <c r="V118" s="88"/>
      <c r="W118" s="88"/>
    </row>
    <row r="119" s="22" customFormat="true" ht="11.25" hidden="false" customHeight="true" outlineLevel="0" collapsed="false">
      <c r="A119" s="134" t="s">
        <v>56</v>
      </c>
      <c r="B119" s="134"/>
      <c r="C119" s="134"/>
      <c r="D119" s="134"/>
      <c r="E119" s="59" t="n">
        <f aca="false">E118/E121</f>
        <v>0.061038961038961</v>
      </c>
      <c r="F119" s="59" t="n">
        <f aca="false">F118/F121</f>
        <v>0.0551898734177215</v>
      </c>
      <c r="G119" s="59" t="n">
        <f aca="false">G118/G121</f>
        <v>0.139970149253731</v>
      </c>
      <c r="H119" s="59" t="n">
        <f aca="false">H118/H121</f>
        <v>0.104510638297872</v>
      </c>
      <c r="I119" s="59" t="n">
        <f aca="false">I118/I121</f>
        <v>0.0594444444444444</v>
      </c>
      <c r="J119" s="59" t="n">
        <f aca="false">J118/J121</f>
        <v>0.0466666666666667</v>
      </c>
      <c r="K119" s="59" t="n">
        <f aca="false">K118/K121</f>
        <v>0.850833333333333</v>
      </c>
      <c r="L119" s="59" t="n">
        <f aca="false">L118/L121</f>
        <v>0.0761904761904762</v>
      </c>
      <c r="M119" s="59" t="n">
        <f aca="false">M118/M121</f>
        <v>0.12</v>
      </c>
      <c r="N119" s="59" t="n">
        <f aca="false">N118/N121</f>
        <v>0.0452727272727273</v>
      </c>
      <c r="O119" s="59" t="n">
        <f aca="false">O118/O121</f>
        <v>0.0333636363636364</v>
      </c>
      <c r="P119" s="59" t="n">
        <f aca="false">P118/P121</f>
        <v>0.0326666666666667</v>
      </c>
      <c r="Q119" s="59" t="n">
        <f aca="false">Q118/Q121</f>
        <v>0.0266666666666667</v>
      </c>
      <c r="R119" s="59" t="n">
        <f aca="false">R118/R121</f>
        <v>0.0992</v>
      </c>
      <c r="S119" s="95" t="n">
        <f aca="false">S118/S121</f>
        <v>0.2975</v>
      </c>
      <c r="T119" s="63"/>
      <c r="U119" s="88"/>
      <c r="V119" s="88"/>
      <c r="W119" s="88"/>
    </row>
    <row r="120" s="22" customFormat="true" ht="11.25" hidden="false" customHeight="true" outlineLevel="0" collapsed="false">
      <c r="A120" s="60" t="s">
        <v>77</v>
      </c>
      <c r="B120" s="60"/>
      <c r="C120" s="60"/>
      <c r="D120" s="60"/>
      <c r="E120" s="56" t="n">
        <f aca="false">SUM(E101,E111,E118)</f>
        <v>51.4486666666667</v>
      </c>
      <c r="F120" s="57" t="n">
        <f aca="false">SUM(F101,F111,F118)</f>
        <v>50.4713333333333</v>
      </c>
      <c r="G120" s="57" t="n">
        <f aca="false">SUM(G101,G111,G118)</f>
        <v>235.504</v>
      </c>
      <c r="H120" s="57" t="n">
        <f aca="false">SUM(H101,H111,H118)</f>
        <v>1602.05266666667</v>
      </c>
      <c r="I120" s="56" t="n">
        <f aca="false">SUM(I101,I111,I118)</f>
        <v>1.4375</v>
      </c>
      <c r="J120" s="56" t="n">
        <f aca="false">SUM(J101,J111,J118)</f>
        <v>1.46866666666667</v>
      </c>
      <c r="K120" s="132" t="n">
        <f aca="false">SUM(K101,K111,K118)</f>
        <v>106.765666666667</v>
      </c>
      <c r="L120" s="56" t="n">
        <f aca="false">SUM(L101,L111,L118)</f>
        <v>1.42693333333333</v>
      </c>
      <c r="M120" s="132" t="n">
        <f aca="false">SUM(M101,M111,M118)</f>
        <v>10.3223333333333</v>
      </c>
      <c r="N120" s="57" t="n">
        <f aca="false">SUM(N101,N111,N118)</f>
        <v>430.257333333333</v>
      </c>
      <c r="O120" s="57" t="n">
        <f aca="false">SUM(O101,O111,O118)</f>
        <v>960.311833333333</v>
      </c>
      <c r="P120" s="57" t="n">
        <f aca="false">SUM(P101,P111,P118)</f>
        <v>3.85133333333333</v>
      </c>
      <c r="Q120" s="58" t="n">
        <f aca="false">SUM(Q101,Q111,Q118)</f>
        <v>0.049</v>
      </c>
      <c r="R120" s="56" t="n">
        <f aca="false">SUM(R101,R111,R118)</f>
        <v>246.3545</v>
      </c>
      <c r="S120" s="56" t="n">
        <f aca="false">SUM(S101,S111,S118)</f>
        <v>14.2803333333333</v>
      </c>
      <c r="T120" s="94"/>
      <c r="U120" s="88"/>
      <c r="V120" s="88"/>
      <c r="W120" s="88"/>
    </row>
    <row r="121" s="22" customFormat="true" ht="11.25" hidden="false" customHeight="true" outlineLevel="0" collapsed="false">
      <c r="A121" s="60" t="s">
        <v>78</v>
      </c>
      <c r="B121" s="60"/>
      <c r="C121" s="60"/>
      <c r="D121" s="60"/>
      <c r="E121" s="46" t="n">
        <v>77</v>
      </c>
      <c r="F121" s="83" t="n">
        <v>79</v>
      </c>
      <c r="G121" s="83" t="n">
        <v>335</v>
      </c>
      <c r="H121" s="83" t="n">
        <v>2350</v>
      </c>
      <c r="I121" s="46" t="n">
        <v>1.2</v>
      </c>
      <c r="J121" s="46" t="n">
        <v>1.4</v>
      </c>
      <c r="K121" s="45" t="n">
        <v>60</v>
      </c>
      <c r="L121" s="46" t="n">
        <v>0.7</v>
      </c>
      <c r="M121" s="45" t="n">
        <v>10</v>
      </c>
      <c r="N121" s="45" t="n">
        <v>1100</v>
      </c>
      <c r="O121" s="45" t="n">
        <v>1100</v>
      </c>
      <c r="P121" s="45" t="n">
        <v>10</v>
      </c>
      <c r="Q121" s="83" t="n">
        <v>0.1</v>
      </c>
      <c r="R121" s="45" t="n">
        <v>250</v>
      </c>
      <c r="S121" s="46" t="n">
        <v>12</v>
      </c>
      <c r="T121" s="47"/>
      <c r="U121" s="81"/>
      <c r="V121" s="81"/>
      <c r="W121" s="81"/>
    </row>
    <row r="122" s="137" customFormat="true" ht="11.25" hidden="false" customHeight="true" outlineLevel="0" collapsed="false">
      <c r="A122" s="134" t="s">
        <v>56</v>
      </c>
      <c r="B122" s="134"/>
      <c r="C122" s="134"/>
      <c r="D122" s="134"/>
      <c r="E122" s="59" t="n">
        <f aca="false">E120/E121</f>
        <v>0.668164502164502</v>
      </c>
      <c r="F122" s="95" t="n">
        <f aca="false">F120/F121</f>
        <v>0.638877637130802</v>
      </c>
      <c r="G122" s="95" t="n">
        <f aca="false">G120/G121</f>
        <v>0.702997014925373</v>
      </c>
      <c r="H122" s="95" t="n">
        <f aca="false">H120/H121</f>
        <v>0.681724539007092</v>
      </c>
      <c r="I122" s="95" t="n">
        <f aca="false">I120/I121</f>
        <v>1.19791666666667</v>
      </c>
      <c r="J122" s="95" t="n">
        <f aca="false">J120/J121</f>
        <v>1.04904761904762</v>
      </c>
      <c r="K122" s="95" t="n">
        <f aca="false">K120/K121</f>
        <v>1.77942777777778</v>
      </c>
      <c r="L122" s="96" t="n">
        <f aca="false">L120/L121</f>
        <v>2.03847619047619</v>
      </c>
      <c r="M122" s="95" t="n">
        <f aca="false">M120/M121</f>
        <v>1.03223333333333</v>
      </c>
      <c r="N122" s="95" t="n">
        <f aca="false">N120/N121</f>
        <v>0.39114303030303</v>
      </c>
      <c r="O122" s="95" t="n">
        <f aca="false">O120/O121</f>
        <v>0.873010757575758</v>
      </c>
      <c r="P122" s="95" t="n">
        <f aca="false">P120/P121</f>
        <v>0.385133333333333</v>
      </c>
      <c r="Q122" s="96" t="n">
        <f aca="false">Q120/Q121</f>
        <v>0.49</v>
      </c>
      <c r="R122" s="95" t="n">
        <f aca="false">R120/R121</f>
        <v>0.985418</v>
      </c>
      <c r="S122" s="96" t="n">
        <f aca="false">S120/S121</f>
        <v>1.19002777777778</v>
      </c>
      <c r="T122" s="135"/>
      <c r="U122" s="136"/>
      <c r="V122" s="136"/>
      <c r="W122" s="136"/>
    </row>
    <row r="123" s="22" customFormat="true" ht="11.25" hidden="false" customHeight="true" outlineLevel="0" collapsed="false">
      <c r="A123" s="13"/>
      <c r="B123" s="14"/>
      <c r="C123" s="14"/>
      <c r="D123" s="15"/>
      <c r="E123" s="16"/>
      <c r="F123" s="15"/>
      <c r="G123" s="15"/>
      <c r="H123" s="15"/>
      <c r="I123" s="15"/>
      <c r="J123" s="15"/>
      <c r="K123" s="15"/>
      <c r="L123" s="18"/>
      <c r="M123" s="18"/>
      <c r="N123" s="18"/>
      <c r="O123" s="18"/>
      <c r="P123" s="18"/>
      <c r="Q123" s="18"/>
      <c r="R123" s="18"/>
      <c r="S123" s="18"/>
      <c r="T123" s="107"/>
      <c r="U123" s="108"/>
      <c r="V123" s="108"/>
      <c r="W123" s="108"/>
    </row>
    <row r="124" s="22" customFormat="true" ht="11.25" hidden="false" customHeight="true" outlineLevel="0" collapsed="false">
      <c r="A124" s="13"/>
      <c r="B124" s="14"/>
      <c r="C124" s="14"/>
      <c r="D124" s="15"/>
      <c r="E124" s="16"/>
      <c r="F124" s="15"/>
      <c r="G124" s="15"/>
      <c r="H124" s="15"/>
      <c r="I124" s="15"/>
      <c r="J124" s="15"/>
      <c r="K124" s="15"/>
      <c r="L124" s="138"/>
      <c r="M124" s="138"/>
      <c r="N124" s="138"/>
      <c r="O124" s="138"/>
      <c r="P124" s="138"/>
      <c r="Q124" s="138"/>
      <c r="R124" s="138"/>
      <c r="S124" s="138" t="s">
        <v>11</v>
      </c>
      <c r="T124" s="107"/>
      <c r="U124" s="108"/>
      <c r="V124" s="108"/>
      <c r="W124" s="108"/>
    </row>
    <row r="125" s="22" customFormat="true" ht="11.25" hidden="false" customHeight="true" outlineLevel="0" collapsed="false">
      <c r="A125" s="109" t="s">
        <v>120</v>
      </c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10"/>
      <c r="U125" s="111"/>
      <c r="V125" s="111"/>
      <c r="W125" s="111"/>
    </row>
    <row r="126" s="22" customFormat="true" ht="11.25" hidden="false" customHeight="true" outlineLevel="0" collapsed="false">
      <c r="A126" s="25" t="s">
        <v>16</v>
      </c>
      <c r="B126" s="14"/>
      <c r="C126" s="14"/>
      <c r="D126" s="17"/>
      <c r="E126" s="16"/>
      <c r="F126" s="26" t="s">
        <v>121</v>
      </c>
      <c r="G126" s="26"/>
      <c r="H126" s="26"/>
      <c r="I126" s="15"/>
      <c r="J126" s="15"/>
      <c r="K126" s="27" t="s">
        <v>18</v>
      </c>
      <c r="L126" s="27"/>
      <c r="M126" s="28" t="s">
        <v>19</v>
      </c>
      <c r="N126" s="28"/>
      <c r="O126" s="28"/>
      <c r="P126" s="28"/>
      <c r="Q126" s="15"/>
      <c r="R126" s="15"/>
      <c r="S126" s="15"/>
      <c r="T126" s="113"/>
      <c r="U126" s="114"/>
      <c r="V126" s="114"/>
      <c r="W126" s="114"/>
    </row>
    <row r="127" s="22" customFormat="true" ht="11.25" hidden="false" customHeight="true" outlineLevel="0" collapsed="false">
      <c r="A127" s="14"/>
      <c r="B127" s="14"/>
      <c r="C127" s="14"/>
      <c r="D127" s="139" t="s">
        <v>21</v>
      </c>
      <c r="E127" s="139"/>
      <c r="F127" s="29" t="n">
        <v>1</v>
      </c>
      <c r="G127" s="15"/>
      <c r="H127" s="17"/>
      <c r="I127" s="17"/>
      <c r="J127" s="17"/>
      <c r="K127" s="139" t="s">
        <v>22</v>
      </c>
      <c r="L127" s="139"/>
      <c r="M127" s="140" t="s">
        <v>23</v>
      </c>
      <c r="N127" s="140"/>
      <c r="O127" s="140"/>
      <c r="P127" s="140"/>
      <c r="Q127" s="140"/>
      <c r="R127" s="140"/>
      <c r="S127" s="140"/>
      <c r="T127" s="115"/>
      <c r="U127" s="116"/>
      <c r="V127" s="116"/>
      <c r="W127" s="116"/>
    </row>
    <row r="128" s="22" customFormat="true" ht="21.75" hidden="false" customHeight="true" outlineLevel="0" collapsed="false">
      <c r="A128" s="31" t="s">
        <v>82</v>
      </c>
      <c r="B128" s="31" t="s">
        <v>25</v>
      </c>
      <c r="C128" s="31"/>
      <c r="D128" s="31" t="s">
        <v>26</v>
      </c>
      <c r="E128" s="31" t="s">
        <v>27</v>
      </c>
      <c r="F128" s="31"/>
      <c r="G128" s="31"/>
      <c r="H128" s="31" t="s">
        <v>28</v>
      </c>
      <c r="I128" s="31" t="s">
        <v>29</v>
      </c>
      <c r="J128" s="31"/>
      <c r="K128" s="31"/>
      <c r="L128" s="31"/>
      <c r="M128" s="31"/>
      <c r="N128" s="31" t="s">
        <v>30</v>
      </c>
      <c r="O128" s="31"/>
      <c r="P128" s="31"/>
      <c r="Q128" s="31"/>
      <c r="R128" s="31"/>
      <c r="S128" s="31"/>
      <c r="T128" s="32"/>
      <c r="U128" s="33"/>
      <c r="V128" s="33"/>
      <c r="W128" s="33"/>
    </row>
    <row r="129" s="22" customFormat="true" ht="21" hidden="false" customHeight="true" outlineLevel="0" collapsed="false">
      <c r="A129" s="31"/>
      <c r="B129" s="31"/>
      <c r="C129" s="31"/>
      <c r="D129" s="31"/>
      <c r="E129" s="34" t="s">
        <v>31</v>
      </c>
      <c r="F129" s="31" t="s">
        <v>32</v>
      </c>
      <c r="G129" s="31" t="s">
        <v>33</v>
      </c>
      <c r="H129" s="31"/>
      <c r="I129" s="31" t="s">
        <v>34</v>
      </c>
      <c r="J129" s="31" t="s">
        <v>35</v>
      </c>
      <c r="K129" s="31" t="s">
        <v>36</v>
      </c>
      <c r="L129" s="31" t="s">
        <v>37</v>
      </c>
      <c r="M129" s="31" t="s">
        <v>38</v>
      </c>
      <c r="N129" s="31" t="s">
        <v>39</v>
      </c>
      <c r="O129" s="31" t="s">
        <v>40</v>
      </c>
      <c r="P129" s="31" t="s">
        <v>41</v>
      </c>
      <c r="Q129" s="31" t="s">
        <v>42</v>
      </c>
      <c r="R129" s="31" t="s">
        <v>43</v>
      </c>
      <c r="S129" s="31" t="s">
        <v>44</v>
      </c>
      <c r="T129" s="32"/>
      <c r="U129" s="33"/>
      <c r="V129" s="33"/>
      <c r="W129" s="33"/>
    </row>
    <row r="130" s="22" customFormat="true" ht="11.25" hidden="false" customHeight="true" outlineLevel="0" collapsed="false">
      <c r="A130" s="35" t="n">
        <v>1</v>
      </c>
      <c r="B130" s="35" t="n">
        <v>2</v>
      </c>
      <c r="C130" s="35"/>
      <c r="D130" s="36" t="n">
        <v>3</v>
      </c>
      <c r="E130" s="37" t="n">
        <v>4</v>
      </c>
      <c r="F130" s="36" t="n">
        <v>5</v>
      </c>
      <c r="G130" s="36" t="n">
        <v>6</v>
      </c>
      <c r="H130" s="36" t="n">
        <v>7</v>
      </c>
      <c r="I130" s="36" t="n">
        <v>8</v>
      </c>
      <c r="J130" s="36" t="n">
        <v>9</v>
      </c>
      <c r="K130" s="36" t="n">
        <v>10</v>
      </c>
      <c r="L130" s="36" t="n">
        <v>11</v>
      </c>
      <c r="M130" s="36" t="n">
        <v>12</v>
      </c>
      <c r="N130" s="36" t="n">
        <v>13</v>
      </c>
      <c r="O130" s="36" t="n">
        <v>14</v>
      </c>
      <c r="P130" s="36" t="n">
        <v>15</v>
      </c>
      <c r="Q130" s="36" t="n">
        <v>16</v>
      </c>
      <c r="R130" s="36" t="n">
        <v>17</v>
      </c>
      <c r="S130" s="36" t="n">
        <v>18</v>
      </c>
      <c r="T130" s="38"/>
      <c r="U130" s="39"/>
      <c r="V130" s="39"/>
      <c r="W130" s="39"/>
    </row>
    <row r="131" s="22" customFormat="true" ht="11.25" hidden="false" customHeight="true" outlineLevel="0" collapsed="false">
      <c r="A131" s="40" t="s">
        <v>83</v>
      </c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1"/>
      <c r="U131" s="42"/>
      <c r="V131" s="42"/>
      <c r="W131" s="42"/>
    </row>
    <row r="132" s="22" customFormat="true" ht="12" hidden="false" customHeight="true" outlineLevel="0" collapsed="false">
      <c r="A132" s="43" t="n">
        <v>338</v>
      </c>
      <c r="B132" s="44" t="s">
        <v>46</v>
      </c>
      <c r="C132" s="44"/>
      <c r="D132" s="45" t="n">
        <v>100</v>
      </c>
      <c r="E132" s="46" t="n">
        <v>0.4</v>
      </c>
      <c r="F132" s="46" t="n">
        <v>0.4</v>
      </c>
      <c r="G132" s="46" t="n">
        <v>9.8</v>
      </c>
      <c r="H132" s="46" t="n">
        <f aca="false">E132*4+F132*9+G132*4</f>
        <v>44.4</v>
      </c>
      <c r="I132" s="46" t="n">
        <v>0.04</v>
      </c>
      <c r="J132" s="46" t="n">
        <v>0.02</v>
      </c>
      <c r="K132" s="45" t="n">
        <v>10</v>
      </c>
      <c r="L132" s="45" t="n">
        <v>0.02</v>
      </c>
      <c r="M132" s="46" t="n">
        <v>0.2</v>
      </c>
      <c r="N132" s="46" t="n">
        <v>16</v>
      </c>
      <c r="O132" s="46" t="n">
        <v>11</v>
      </c>
      <c r="P132" s="45" t="n">
        <v>0.03</v>
      </c>
      <c r="Q132" s="45" t="n">
        <v>0.002</v>
      </c>
      <c r="R132" s="46" t="n">
        <v>9</v>
      </c>
      <c r="S132" s="46" t="n">
        <v>2.2</v>
      </c>
      <c r="T132" s="47"/>
      <c r="U132" s="81"/>
      <c r="V132" s="81"/>
      <c r="W132" s="81"/>
    </row>
    <row r="133" s="15" customFormat="true" ht="33.75" hidden="false" customHeight="true" outlineLevel="0" collapsed="false">
      <c r="A133" s="35" t="s">
        <v>122</v>
      </c>
      <c r="B133" s="142" t="s">
        <v>123</v>
      </c>
      <c r="C133" s="142"/>
      <c r="D133" s="51" t="s">
        <v>124</v>
      </c>
      <c r="E133" s="46" t="n">
        <v>8.74</v>
      </c>
      <c r="F133" s="46" t="n">
        <v>8.31</v>
      </c>
      <c r="G133" s="46" t="n">
        <v>10.71</v>
      </c>
      <c r="H133" s="46" t="n">
        <f aca="false">E133*4+F133*9+G133*4</f>
        <v>152.59</v>
      </c>
      <c r="I133" s="50" t="n">
        <v>0.043</v>
      </c>
      <c r="J133" s="50" t="n">
        <v>0.036</v>
      </c>
      <c r="K133" s="46" t="n">
        <v>0.29</v>
      </c>
      <c r="L133" s="50" t="n">
        <v>0.043</v>
      </c>
      <c r="M133" s="50" t="n">
        <v>2.486</v>
      </c>
      <c r="N133" s="46" t="n">
        <v>162.86</v>
      </c>
      <c r="O133" s="46" t="n">
        <v>171.43</v>
      </c>
      <c r="P133" s="46" t="n">
        <v>2.27</v>
      </c>
      <c r="Q133" s="50" t="n">
        <v>0.017</v>
      </c>
      <c r="R133" s="46" t="n">
        <v>15.69</v>
      </c>
      <c r="S133" s="46" t="n">
        <v>1.43</v>
      </c>
      <c r="T133" s="47"/>
      <c r="U133" s="81"/>
      <c r="V133" s="81"/>
      <c r="W133" s="81"/>
    </row>
    <row r="134" s="15" customFormat="true" ht="24" hidden="false" customHeight="true" outlineLevel="0" collapsed="false">
      <c r="A134" s="35" t="n">
        <v>203</v>
      </c>
      <c r="B134" s="44" t="s">
        <v>66</v>
      </c>
      <c r="C134" s="44"/>
      <c r="D134" s="45" t="n">
        <v>150</v>
      </c>
      <c r="E134" s="46" t="n">
        <f aca="false">5.7*D134/150</f>
        <v>5.7</v>
      </c>
      <c r="F134" s="46" t="n">
        <f aca="false">3.43*D134/150</f>
        <v>3.43</v>
      </c>
      <c r="G134" s="46" t="n">
        <f aca="false">36.45*D134/150</f>
        <v>36.45</v>
      </c>
      <c r="H134" s="46" t="n">
        <f aca="false">E134*4+F134*9+G134*4</f>
        <v>199.47</v>
      </c>
      <c r="I134" s="46" t="n">
        <f aca="false">0.09*D134/150</f>
        <v>0.09</v>
      </c>
      <c r="J134" s="46" t="n">
        <f aca="false">0.03*D134/150</f>
        <v>0.03</v>
      </c>
      <c r="K134" s="46" t="n">
        <v>0</v>
      </c>
      <c r="L134" s="50" t="n">
        <f aca="false">0.03*D134/150</f>
        <v>0.03</v>
      </c>
      <c r="M134" s="46" t="n">
        <f aca="false">1.25*D134/150</f>
        <v>1.25</v>
      </c>
      <c r="N134" s="46" t="n">
        <f aca="false">13.28*D134/150</f>
        <v>13.28</v>
      </c>
      <c r="O134" s="46" t="n">
        <f aca="false">46.21*D134/150</f>
        <v>46.21</v>
      </c>
      <c r="P134" s="46" t="n">
        <f aca="false">0.78*D134/150</f>
        <v>0.78</v>
      </c>
      <c r="Q134" s="50" t="n">
        <f aca="false">0.0015*D134/150</f>
        <v>0.0015</v>
      </c>
      <c r="R134" s="46" t="n">
        <f aca="false">8.47*D134/150</f>
        <v>8.47</v>
      </c>
      <c r="S134" s="46" t="n">
        <f aca="false">0.86*D134/150</f>
        <v>0.86</v>
      </c>
      <c r="T134" s="47"/>
      <c r="U134" s="81"/>
      <c r="V134" s="81"/>
      <c r="W134" s="81"/>
    </row>
    <row r="135" s="15" customFormat="true" ht="12.75" hidden="false" customHeight="true" outlineLevel="0" collapsed="false">
      <c r="A135" s="35" t="n">
        <v>377</v>
      </c>
      <c r="B135" s="44" t="s">
        <v>67</v>
      </c>
      <c r="C135" s="44"/>
      <c r="D135" s="45" t="s">
        <v>68</v>
      </c>
      <c r="E135" s="46" t="n">
        <v>0.26</v>
      </c>
      <c r="F135" s="46" t="n">
        <v>0.06</v>
      </c>
      <c r="G135" s="46" t="n">
        <v>15.22</v>
      </c>
      <c r="H135" s="46" t="n">
        <f aca="false">E135*4+F135*9+G135*4</f>
        <v>62.46</v>
      </c>
      <c r="I135" s="46"/>
      <c r="J135" s="46" t="n">
        <v>0.01</v>
      </c>
      <c r="K135" s="46" t="n">
        <v>2.9</v>
      </c>
      <c r="L135" s="51" t="n">
        <v>0</v>
      </c>
      <c r="M135" s="46" t="n">
        <v>0.06</v>
      </c>
      <c r="N135" s="46" t="n">
        <v>8.05</v>
      </c>
      <c r="O135" s="46" t="n">
        <v>9.78</v>
      </c>
      <c r="P135" s="46" t="n">
        <v>0.017</v>
      </c>
      <c r="Q135" s="50" t="n">
        <v>0</v>
      </c>
      <c r="R135" s="46" t="n">
        <v>5.24</v>
      </c>
      <c r="S135" s="46" t="n">
        <v>0.87</v>
      </c>
      <c r="T135" s="47"/>
      <c r="U135" s="81"/>
      <c r="V135" s="81"/>
      <c r="W135" s="81"/>
    </row>
    <row r="136" s="15" customFormat="true" ht="11.25" hidden="false" customHeight="true" outlineLevel="0" collapsed="false">
      <c r="A136" s="53" t="s">
        <v>53</v>
      </c>
      <c r="B136" s="44" t="s">
        <v>54</v>
      </c>
      <c r="C136" s="44"/>
      <c r="D136" s="45" t="n">
        <v>40</v>
      </c>
      <c r="E136" s="46" t="n">
        <f aca="false">1.52*D136/30</f>
        <v>2.02666666666667</v>
      </c>
      <c r="F136" s="50" t="n">
        <f aca="false">0.16*D136/30</f>
        <v>0.213333333333333</v>
      </c>
      <c r="G136" s="50" t="n">
        <f aca="false">9.84*D136/30</f>
        <v>13.12</v>
      </c>
      <c r="H136" s="50" t="n">
        <f aca="false">E136*4+F136*9+G136*4</f>
        <v>62.5066666666667</v>
      </c>
      <c r="I136" s="50" t="n">
        <f aca="false">0.02*D136/30</f>
        <v>0.0266666666666667</v>
      </c>
      <c r="J136" s="50" t="n">
        <f aca="false">0.01*D136/30</f>
        <v>0.0133333333333333</v>
      </c>
      <c r="K136" s="50" t="n">
        <f aca="false">0.44*D136/30</f>
        <v>0.586666666666667</v>
      </c>
      <c r="L136" s="50" t="n">
        <v>0</v>
      </c>
      <c r="M136" s="50" t="n">
        <f aca="false">0.7*D136/30</f>
        <v>0.933333333333333</v>
      </c>
      <c r="N136" s="50" t="n">
        <f aca="false">4*D136/30</f>
        <v>5.33333333333333</v>
      </c>
      <c r="O136" s="50" t="n">
        <f aca="false">13*D136/30</f>
        <v>17.3333333333333</v>
      </c>
      <c r="P136" s="50" t="n">
        <f aca="false">0.008*D136/30</f>
        <v>0.0106666666666667</v>
      </c>
      <c r="Q136" s="50" t="n">
        <f aca="false">0.001*D136/30</f>
        <v>0.00133333333333333</v>
      </c>
      <c r="R136" s="50" t="n">
        <v>0</v>
      </c>
      <c r="S136" s="50" t="n">
        <f aca="false">0.22*D136/30</f>
        <v>0.293333333333333</v>
      </c>
      <c r="T136" s="47"/>
      <c r="U136" s="81"/>
      <c r="V136" s="81"/>
      <c r="W136" s="81"/>
    </row>
    <row r="137" s="15" customFormat="true" ht="11.25" hidden="false" customHeight="true" outlineLevel="0" collapsed="false">
      <c r="A137" s="90" t="s">
        <v>91</v>
      </c>
      <c r="B137" s="91"/>
      <c r="C137" s="91"/>
      <c r="D137" s="87" t="n">
        <v>584</v>
      </c>
      <c r="E137" s="56" t="n">
        <f aca="false">SUM(E132:E136)</f>
        <v>17.1266666666667</v>
      </c>
      <c r="F137" s="57" t="n">
        <f aca="false">SUM(F132:F136)</f>
        <v>12.4133333333333</v>
      </c>
      <c r="G137" s="57" t="n">
        <f aca="false">SUM(G132:G136)</f>
        <v>85.3</v>
      </c>
      <c r="H137" s="57" t="n">
        <f aca="false">SUM(H132:H136)</f>
        <v>521.426666666667</v>
      </c>
      <c r="I137" s="56" t="n">
        <f aca="false">SUM(I132:I136)</f>
        <v>0.199666666666667</v>
      </c>
      <c r="J137" s="56" t="n">
        <f aca="false">SUM(J132:J136)</f>
        <v>0.109333333333333</v>
      </c>
      <c r="K137" s="56" t="n">
        <f aca="false">SUM(K132:K136)</f>
        <v>13.7766666666667</v>
      </c>
      <c r="L137" s="58" t="n">
        <f aca="false">SUM(L132:L136)</f>
        <v>0.093</v>
      </c>
      <c r="M137" s="56" t="n">
        <f aca="false">SUM(M132:M136)</f>
        <v>4.92933333333333</v>
      </c>
      <c r="N137" s="57" t="n">
        <f aca="false">SUM(N132:N136)</f>
        <v>205.523333333333</v>
      </c>
      <c r="O137" s="57" t="n">
        <f aca="false">SUM(O132:O136)</f>
        <v>255.753333333333</v>
      </c>
      <c r="P137" s="56" t="n">
        <f aca="false">SUM(P132:P136)</f>
        <v>3.10766666666667</v>
      </c>
      <c r="Q137" s="58" t="n">
        <f aca="false">SUM(Q132:Q136)</f>
        <v>0.0218333333333333</v>
      </c>
      <c r="R137" s="57" t="n">
        <f aca="false">SUM(R132:R136)</f>
        <v>38.4</v>
      </c>
      <c r="S137" s="56" t="n">
        <f aca="false">SUM(S132:S136)</f>
        <v>5.65333333333333</v>
      </c>
      <c r="T137" s="57"/>
      <c r="U137" s="88"/>
      <c r="V137" s="88"/>
      <c r="W137" s="88"/>
    </row>
    <row r="138" s="15" customFormat="true" ht="11.25" hidden="false" customHeight="true" outlineLevel="0" collapsed="false">
      <c r="A138" s="134" t="s">
        <v>56</v>
      </c>
      <c r="B138" s="134"/>
      <c r="C138" s="134"/>
      <c r="D138" s="134"/>
      <c r="E138" s="155" t="n">
        <f aca="false">E137/E157</f>
        <v>0.222424242424242</v>
      </c>
      <c r="F138" s="59" t="n">
        <f aca="false">F137/F157</f>
        <v>0.157130801687764</v>
      </c>
      <c r="G138" s="59" t="n">
        <f aca="false">G137/G157</f>
        <v>0.254626865671642</v>
      </c>
      <c r="H138" s="59" t="n">
        <f aca="false">H137/H157</f>
        <v>0.221883687943262</v>
      </c>
      <c r="I138" s="59" t="n">
        <f aca="false">I137/I157</f>
        <v>0.166388888888889</v>
      </c>
      <c r="J138" s="59" t="n">
        <f aca="false">J137/J157</f>
        <v>0.0780952380952381</v>
      </c>
      <c r="K138" s="59" t="n">
        <f aca="false">K137/K157</f>
        <v>0.229611111111111</v>
      </c>
      <c r="L138" s="59" t="n">
        <f aca="false">L137/L157</f>
        <v>0.132857142857143</v>
      </c>
      <c r="M138" s="59" t="n">
        <f aca="false">M137/M157</f>
        <v>0.492933333333333</v>
      </c>
      <c r="N138" s="95" t="n">
        <f aca="false">N137/N157</f>
        <v>0.186839393939394</v>
      </c>
      <c r="O138" s="59" t="n">
        <f aca="false">O137/O157</f>
        <v>0.23250303030303</v>
      </c>
      <c r="P138" s="59" t="n">
        <f aca="false">P137/P157</f>
        <v>0.310766666666667</v>
      </c>
      <c r="Q138" s="59" t="n">
        <f aca="false">Q137/Q157</f>
        <v>0.218333333333333</v>
      </c>
      <c r="R138" s="59" t="n">
        <f aca="false">R137/R157</f>
        <v>0.1536</v>
      </c>
      <c r="S138" s="95" t="n">
        <f aca="false">S137/S157</f>
        <v>0.471111111111111</v>
      </c>
      <c r="T138" s="63"/>
      <c r="U138" s="88"/>
      <c r="V138" s="88"/>
      <c r="W138" s="88"/>
    </row>
    <row r="139" s="15" customFormat="true" ht="11.25" hidden="false" customHeight="true" outlineLevel="0" collapsed="false">
      <c r="A139" s="40" t="s">
        <v>59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1"/>
      <c r="U139" s="42"/>
      <c r="V139" s="42"/>
      <c r="W139" s="42"/>
    </row>
    <row r="140" s="15" customFormat="true" ht="22.5" hidden="false" customHeight="true" outlineLevel="0" collapsed="false">
      <c r="A140" s="151" t="s">
        <v>60</v>
      </c>
      <c r="B140" s="118" t="s">
        <v>61</v>
      </c>
      <c r="C140" s="118"/>
      <c r="D140" s="160" t="n">
        <v>60</v>
      </c>
      <c r="E140" s="152" t="n">
        <f aca="false">0.94*D140/60</f>
        <v>0.94</v>
      </c>
      <c r="F140" s="160" t="n">
        <f aca="false">7.22*D140/60</f>
        <v>7.22</v>
      </c>
      <c r="G140" s="160" t="n">
        <f aca="false">5.27*D140/60</f>
        <v>5.27</v>
      </c>
      <c r="H140" s="161" t="n">
        <f aca="false">E140*4+F140*9+G140*4</f>
        <v>89.82</v>
      </c>
      <c r="I140" s="160" t="n">
        <f aca="false">0.03*D140/60</f>
        <v>0.03</v>
      </c>
      <c r="J140" s="160" t="n">
        <f aca="false">0.03*D140/60</f>
        <v>0.03</v>
      </c>
      <c r="K140" s="160" t="n">
        <f aca="false">12.4*D140/60</f>
        <v>12.4</v>
      </c>
      <c r="L140" s="160" t="n">
        <f aca="false">0.001*D140/60</f>
        <v>0.001</v>
      </c>
      <c r="M140" s="160" t="n">
        <f aca="false">1.5*D140/60</f>
        <v>1.5</v>
      </c>
      <c r="N140" s="160" t="n">
        <f aca="false">19.7*D140/60</f>
        <v>19.7</v>
      </c>
      <c r="O140" s="162" t="n">
        <f aca="false">20.31*D140/60</f>
        <v>20.31</v>
      </c>
      <c r="P140" s="160" t="n">
        <f aca="false">0.3*D140/60</f>
        <v>0.3</v>
      </c>
      <c r="Q140" s="160" t="n">
        <f aca="false">0.001*D140/60</f>
        <v>0.001</v>
      </c>
      <c r="R140" s="160" t="n">
        <f aca="false">9.98*D140/60</f>
        <v>9.98</v>
      </c>
      <c r="S140" s="160" t="n">
        <f aca="false">0.34*D140/60</f>
        <v>0.34</v>
      </c>
      <c r="T140" s="41"/>
      <c r="U140" s="42"/>
      <c r="V140" s="42"/>
      <c r="W140" s="42"/>
    </row>
    <row r="141" s="15" customFormat="true" ht="22.5" hidden="false" customHeight="true" outlineLevel="0" collapsed="false">
      <c r="A141" s="35" t="n">
        <v>56</v>
      </c>
      <c r="B141" s="44" t="s">
        <v>125</v>
      </c>
      <c r="C141" s="44"/>
      <c r="D141" s="45" t="n">
        <v>60</v>
      </c>
      <c r="E141" s="46" t="n">
        <v>0.9</v>
      </c>
      <c r="F141" s="83" t="n">
        <v>3.1</v>
      </c>
      <c r="G141" s="83" t="n">
        <v>5.6</v>
      </c>
      <c r="H141" s="46" t="n">
        <f aca="false">E141*4+F141*9+G141*4</f>
        <v>53.9</v>
      </c>
      <c r="I141" s="51" t="n">
        <v>0.1</v>
      </c>
      <c r="J141" s="51" t="n">
        <v>0.1</v>
      </c>
      <c r="K141" s="83" t="n">
        <v>12.3</v>
      </c>
      <c r="L141" s="51" t="n">
        <v>0.02</v>
      </c>
      <c r="M141" s="51" t="n">
        <v>0.5</v>
      </c>
      <c r="N141" s="83" t="n">
        <v>59.9</v>
      </c>
      <c r="O141" s="83" t="n">
        <v>31.3</v>
      </c>
      <c r="P141" s="126" t="n">
        <v>0.4228</v>
      </c>
      <c r="Q141" s="50" t="n">
        <v>0.003</v>
      </c>
      <c r="R141" s="83" t="n">
        <v>16.3</v>
      </c>
      <c r="S141" s="46" t="n">
        <v>0.7</v>
      </c>
      <c r="T141" s="47"/>
      <c r="U141" s="81"/>
      <c r="V141" s="81"/>
      <c r="W141" s="81"/>
    </row>
    <row r="142" s="15" customFormat="true" ht="15" hidden="false" customHeight="true" outlineLevel="0" collapsed="false">
      <c r="A142" s="35" t="n">
        <v>96</v>
      </c>
      <c r="B142" s="44" t="s">
        <v>126</v>
      </c>
      <c r="C142" s="44"/>
      <c r="D142" s="45" t="n">
        <v>200</v>
      </c>
      <c r="E142" s="46" t="n">
        <f aca="false">2.6*D142/250</f>
        <v>2.08</v>
      </c>
      <c r="F142" s="83" t="n">
        <f aca="false">6.13*D142/250</f>
        <v>4.904</v>
      </c>
      <c r="G142" s="83" t="n">
        <f aca="false">17.03*D142/250</f>
        <v>13.624</v>
      </c>
      <c r="H142" s="46" t="n">
        <f aca="false">E142*4+F142*9+G142*4</f>
        <v>106.952</v>
      </c>
      <c r="I142" s="46" t="n">
        <f aca="false">0.123*D142/250</f>
        <v>0.0984</v>
      </c>
      <c r="J142" s="50" t="n">
        <f aca="false">0.074*D142/250</f>
        <v>0.0592</v>
      </c>
      <c r="K142" s="83" t="n">
        <f aca="false">16.03*D142/250</f>
        <v>12.824</v>
      </c>
      <c r="L142" s="46" t="n">
        <f aca="false">0.035*D142/250</f>
        <v>0.028</v>
      </c>
      <c r="M142" s="51" t="n">
        <v>0</v>
      </c>
      <c r="N142" s="83" t="n">
        <f aca="false">25.3*D142/250</f>
        <v>20.24</v>
      </c>
      <c r="O142" s="83" t="n">
        <f aca="false">71.05*D142/250</f>
        <v>56.84</v>
      </c>
      <c r="P142" s="45" t="n">
        <v>0</v>
      </c>
      <c r="Q142" s="45" t="n">
        <v>0</v>
      </c>
      <c r="R142" s="83" t="n">
        <f aca="false">26.725*D142/250</f>
        <v>21.38</v>
      </c>
      <c r="S142" s="46" t="n">
        <f aca="false">0.95*D142/250</f>
        <v>0.76</v>
      </c>
      <c r="T142" s="47"/>
      <c r="U142" s="81"/>
      <c r="V142" s="81"/>
      <c r="W142" s="81"/>
    </row>
    <row r="143" s="15" customFormat="true" ht="15.75" hidden="false" customHeight="true" outlineLevel="0" collapsed="false">
      <c r="A143" s="35" t="n">
        <v>263</v>
      </c>
      <c r="B143" s="44" t="s">
        <v>127</v>
      </c>
      <c r="C143" s="44"/>
      <c r="D143" s="45" t="n">
        <v>240</v>
      </c>
      <c r="E143" s="46" t="n">
        <v>15.5</v>
      </c>
      <c r="F143" s="46" t="n">
        <v>35.91</v>
      </c>
      <c r="G143" s="83" t="n">
        <v>19.5</v>
      </c>
      <c r="H143" s="46" t="n">
        <f aca="false">E143*4+F143*9+G143*4</f>
        <v>463.19</v>
      </c>
      <c r="I143" s="50" t="n">
        <v>0.751</v>
      </c>
      <c r="J143" s="50" t="n">
        <v>0.228</v>
      </c>
      <c r="K143" s="83" t="n">
        <v>24.1</v>
      </c>
      <c r="L143" s="46" t="n">
        <v>0.44</v>
      </c>
      <c r="M143" s="46" t="n">
        <v>1.5</v>
      </c>
      <c r="N143" s="46" t="n">
        <v>30.15</v>
      </c>
      <c r="O143" s="46" t="n">
        <v>209.42</v>
      </c>
      <c r="P143" s="46" t="n">
        <v>2.02</v>
      </c>
      <c r="Q143" s="50" t="n">
        <v>0.036</v>
      </c>
      <c r="R143" s="46" t="n">
        <v>49.3</v>
      </c>
      <c r="S143" s="46" t="n">
        <v>2.35</v>
      </c>
      <c r="T143" s="47"/>
      <c r="U143" s="81"/>
      <c r="V143" s="81"/>
      <c r="W143" s="81"/>
    </row>
    <row r="144" s="15" customFormat="true" ht="11.25" hidden="false" customHeight="true" outlineLevel="0" collapsed="false">
      <c r="A144" s="35" t="n">
        <v>389</v>
      </c>
      <c r="B144" s="44" t="s">
        <v>101</v>
      </c>
      <c r="C144" s="44"/>
      <c r="D144" s="45" t="n">
        <v>200</v>
      </c>
      <c r="E144" s="46" t="n">
        <v>1</v>
      </c>
      <c r="F144" s="46" t="n">
        <v>0.2</v>
      </c>
      <c r="G144" s="46" t="n">
        <v>20.2</v>
      </c>
      <c r="H144" s="46" t="n">
        <f aca="false">E144*4+F144*9+G144*4</f>
        <v>86.6</v>
      </c>
      <c r="I144" s="51" t="n">
        <v>0.02</v>
      </c>
      <c r="J144" s="51" t="n">
        <v>0.02</v>
      </c>
      <c r="K144" s="83" t="n">
        <v>4.8</v>
      </c>
      <c r="L144" s="51" t="n">
        <v>0</v>
      </c>
      <c r="M144" s="51" t="n">
        <v>0</v>
      </c>
      <c r="N144" s="83" t="n">
        <v>14</v>
      </c>
      <c r="O144" s="83" t="n">
        <v>18</v>
      </c>
      <c r="P144" s="83" t="n">
        <v>0.03</v>
      </c>
      <c r="Q144" s="83" t="n">
        <v>0</v>
      </c>
      <c r="R144" s="83" t="n">
        <v>8</v>
      </c>
      <c r="S144" s="46" t="n">
        <v>0.72</v>
      </c>
      <c r="T144" s="47"/>
      <c r="U144" s="81"/>
      <c r="V144" s="81"/>
      <c r="W144" s="81"/>
    </row>
    <row r="145" s="15" customFormat="true" ht="11.25" hidden="false" customHeight="true" outlineLevel="0" collapsed="false">
      <c r="A145" s="84" t="s">
        <v>53</v>
      </c>
      <c r="B145" s="44" t="s">
        <v>69</v>
      </c>
      <c r="C145" s="44"/>
      <c r="D145" s="45" t="n">
        <v>40</v>
      </c>
      <c r="E145" s="46" t="n">
        <f aca="false">2.64*D145/40</f>
        <v>2.64</v>
      </c>
      <c r="F145" s="46" t="n">
        <f aca="false">0.48*D145/40</f>
        <v>0.48</v>
      </c>
      <c r="G145" s="46" t="n">
        <f aca="false">13.68*D145/40</f>
        <v>13.68</v>
      </c>
      <c r="H145" s="83" t="n">
        <f aca="false">E145*4+F145*9+G145*4</f>
        <v>69.6</v>
      </c>
      <c r="I145" s="51" t="n">
        <f aca="false">0.08*D145/40</f>
        <v>0.08</v>
      </c>
      <c r="J145" s="46" t="n">
        <f aca="false">0.04*D145/40</f>
        <v>0.04</v>
      </c>
      <c r="K145" s="45" t="n">
        <v>0</v>
      </c>
      <c r="L145" s="45" t="n">
        <v>0</v>
      </c>
      <c r="M145" s="46" t="n">
        <f aca="false">2.4*D145/40</f>
        <v>2.4</v>
      </c>
      <c r="N145" s="46" t="n">
        <f aca="false">14*D145/40</f>
        <v>14</v>
      </c>
      <c r="O145" s="46" t="n">
        <f aca="false">63.2*D145/40</f>
        <v>63.2</v>
      </c>
      <c r="P145" s="46" t="n">
        <f aca="false">1.2*D145/40</f>
        <v>1.2</v>
      </c>
      <c r="Q145" s="50" t="n">
        <f aca="false">0.001*D145/40</f>
        <v>0.001</v>
      </c>
      <c r="R145" s="46" t="n">
        <f aca="false">9.4*D145/40</f>
        <v>9.4</v>
      </c>
      <c r="S145" s="51" t="n">
        <f aca="false">0.78*D145/40</f>
        <v>0.78</v>
      </c>
      <c r="T145" s="85"/>
      <c r="U145" s="86"/>
      <c r="V145" s="86"/>
      <c r="W145" s="86"/>
    </row>
    <row r="146" s="15" customFormat="true" ht="11.25" hidden="false" customHeight="true" outlineLevel="0" collapsed="false">
      <c r="A146" s="53" t="s">
        <v>53</v>
      </c>
      <c r="B146" s="44" t="s">
        <v>54</v>
      </c>
      <c r="C146" s="44"/>
      <c r="D146" s="45" t="n">
        <v>30</v>
      </c>
      <c r="E146" s="46" t="n">
        <f aca="false">1.52*D146/30</f>
        <v>1.52</v>
      </c>
      <c r="F146" s="50" t="n">
        <f aca="false">0.16*D146/30</f>
        <v>0.16</v>
      </c>
      <c r="G146" s="50" t="n">
        <f aca="false">9.84*D146/30</f>
        <v>9.84</v>
      </c>
      <c r="H146" s="50" t="n">
        <f aca="false">E146*4+F146*9+G146*4</f>
        <v>46.88</v>
      </c>
      <c r="I146" s="50" t="n">
        <f aca="false">0.02*D146/30</f>
        <v>0.02</v>
      </c>
      <c r="J146" s="50" t="n">
        <f aca="false">0.01*D146/30</f>
        <v>0.01</v>
      </c>
      <c r="K146" s="50" t="n">
        <f aca="false">0.44*D146/30</f>
        <v>0.44</v>
      </c>
      <c r="L146" s="50" t="n">
        <v>0</v>
      </c>
      <c r="M146" s="50" t="n">
        <f aca="false">0.7*D146/30</f>
        <v>0.7</v>
      </c>
      <c r="N146" s="50" t="n">
        <f aca="false">4*D146/30</f>
        <v>4</v>
      </c>
      <c r="O146" s="50" t="n">
        <f aca="false">13*D146/30</f>
        <v>13</v>
      </c>
      <c r="P146" s="50" t="n">
        <f aca="false">0.008*D146/30</f>
        <v>0.008</v>
      </c>
      <c r="Q146" s="50" t="n">
        <f aca="false">0.001*D146/30</f>
        <v>0.001</v>
      </c>
      <c r="R146" s="50" t="n">
        <v>0</v>
      </c>
      <c r="S146" s="50" t="n">
        <f aca="false">0.22*D146/30</f>
        <v>0.22</v>
      </c>
      <c r="T146" s="163"/>
      <c r="U146" s="164"/>
      <c r="V146" s="164"/>
      <c r="W146" s="164"/>
    </row>
    <row r="147" s="15" customFormat="true" ht="11.25" hidden="false" customHeight="true" outlineLevel="0" collapsed="false">
      <c r="A147" s="90" t="s">
        <v>70</v>
      </c>
      <c r="B147" s="91"/>
      <c r="C147" s="91"/>
      <c r="D147" s="87" t="n">
        <v>770</v>
      </c>
      <c r="E147" s="56" t="n">
        <f aca="false">SUM(E141:E146)</f>
        <v>23.64</v>
      </c>
      <c r="F147" s="56" t="n">
        <f aca="false">SUM(F141:F146)</f>
        <v>44.754</v>
      </c>
      <c r="G147" s="56" t="n">
        <f aca="false">SUM(G141:G146)</f>
        <v>82.444</v>
      </c>
      <c r="H147" s="56" t="n">
        <f aca="false">SUM(H141:H146)</f>
        <v>827.122</v>
      </c>
      <c r="I147" s="56" t="n">
        <f aca="false">SUM(I141:I146)</f>
        <v>1.0694</v>
      </c>
      <c r="J147" s="56" t="n">
        <f aca="false">SUM(J141:J146)</f>
        <v>0.4572</v>
      </c>
      <c r="K147" s="56" t="n">
        <f aca="false">SUM(K141:K146)</f>
        <v>54.464</v>
      </c>
      <c r="L147" s="56" t="n">
        <f aca="false">SUM(L141:L146)</f>
        <v>0.488</v>
      </c>
      <c r="M147" s="56" t="n">
        <f aca="false">SUM(M141:M146)</f>
        <v>5.1</v>
      </c>
      <c r="N147" s="56" t="n">
        <f aca="false">SUM(N141:N146)</f>
        <v>142.29</v>
      </c>
      <c r="O147" s="56" t="n">
        <f aca="false">SUM(O141:O146)</f>
        <v>391.76</v>
      </c>
      <c r="P147" s="56" t="n">
        <f aca="false">SUM(P141:P146)</f>
        <v>3.6808</v>
      </c>
      <c r="Q147" s="56" t="n">
        <f aca="false">SUM(Q141:Q146)</f>
        <v>0.041</v>
      </c>
      <c r="R147" s="56" t="n">
        <f aca="false">SUM(R141:R146)</f>
        <v>104.38</v>
      </c>
      <c r="S147" s="56" t="n">
        <f aca="false">SUM(S141:S146)</f>
        <v>5.53</v>
      </c>
      <c r="T147" s="57"/>
      <c r="U147" s="88"/>
      <c r="V147" s="88"/>
      <c r="W147" s="88"/>
    </row>
    <row r="148" s="15" customFormat="true" ht="11.25" hidden="false" customHeight="true" outlineLevel="0" collapsed="false">
      <c r="A148" s="134" t="s">
        <v>56</v>
      </c>
      <c r="B148" s="134"/>
      <c r="C148" s="134"/>
      <c r="D148" s="134"/>
      <c r="E148" s="155" t="n">
        <f aca="false">E147/E157</f>
        <v>0.307012987012987</v>
      </c>
      <c r="F148" s="59" t="n">
        <f aca="false">F147/F157</f>
        <v>0.566506329113924</v>
      </c>
      <c r="G148" s="59" t="n">
        <f aca="false">G147/G157</f>
        <v>0.246101492537313</v>
      </c>
      <c r="H148" s="59" t="n">
        <f aca="false">H147/H157</f>
        <v>0.351966808510638</v>
      </c>
      <c r="I148" s="59" t="n">
        <f aca="false">I147/I157</f>
        <v>0.891166666666667</v>
      </c>
      <c r="J148" s="59" t="n">
        <f aca="false">J147/J157</f>
        <v>0.326571428571429</v>
      </c>
      <c r="K148" s="59" t="n">
        <f aca="false">K147/K157</f>
        <v>0.907733333333333</v>
      </c>
      <c r="L148" s="59" t="n">
        <f aca="false">L147/L157</f>
        <v>0.697142857142857</v>
      </c>
      <c r="M148" s="59" t="n">
        <f aca="false">M147/M157</f>
        <v>0.51</v>
      </c>
      <c r="N148" s="95" t="n">
        <f aca="false">N147/N157</f>
        <v>0.129354545454545</v>
      </c>
      <c r="O148" s="59" t="n">
        <f aca="false">O147/O157</f>
        <v>0.356145454545455</v>
      </c>
      <c r="P148" s="59" t="n">
        <f aca="false">P147/P157</f>
        <v>0.36808</v>
      </c>
      <c r="Q148" s="59" t="n">
        <f aca="false">Q147/Q157</f>
        <v>0.41</v>
      </c>
      <c r="R148" s="59" t="n">
        <f aca="false">R147/R157</f>
        <v>0.41752</v>
      </c>
      <c r="S148" s="95" t="n">
        <f aca="false">S147/S157</f>
        <v>0.460833333333333</v>
      </c>
      <c r="T148" s="63"/>
      <c r="U148" s="88"/>
      <c r="V148" s="88"/>
      <c r="W148" s="88"/>
    </row>
    <row r="149" s="15" customFormat="true" ht="11.25" hidden="false" customHeight="true" outlineLevel="0" collapsed="false">
      <c r="A149" s="156" t="s">
        <v>71</v>
      </c>
      <c r="B149" s="157"/>
      <c r="C149" s="157"/>
      <c r="D149" s="157"/>
      <c r="E149" s="154" t="n">
        <f aca="false">E140+E142+E143+E144+E145+E146</f>
        <v>23.68</v>
      </c>
      <c r="F149" s="154" t="n">
        <f aca="false">F140+F142+F143+F144+F145+F146</f>
        <v>48.874</v>
      </c>
      <c r="G149" s="154" t="n">
        <f aca="false">G140+G142+G143+G144+G145+G146</f>
        <v>82.114</v>
      </c>
      <c r="H149" s="154" t="n">
        <f aca="false">H140+H142+H143+H144+H145+H146</f>
        <v>863.042</v>
      </c>
      <c r="I149" s="154" t="n">
        <f aca="false">I140+I142+I143+I144+I145+I146</f>
        <v>0.9994</v>
      </c>
      <c r="J149" s="154" t="n">
        <f aca="false">J140+J142+J143+J144+J145+J146</f>
        <v>0.3872</v>
      </c>
      <c r="K149" s="154" t="n">
        <f aca="false">K140+K142+K143+K144+K145+K146</f>
        <v>54.564</v>
      </c>
      <c r="L149" s="154" t="n">
        <f aca="false">L140+L142+L143+L144+L145+L146</f>
        <v>0.469</v>
      </c>
      <c r="M149" s="154" t="n">
        <f aca="false">M140+M142+M143+M144+M145+M146</f>
        <v>6.1</v>
      </c>
      <c r="N149" s="154" t="n">
        <f aca="false">N140+N142+N143+N144+N145+N146</f>
        <v>102.09</v>
      </c>
      <c r="O149" s="154" t="n">
        <f aca="false">O140+O142+O143+O144+O145+O146</f>
        <v>380.77</v>
      </c>
      <c r="P149" s="154" t="n">
        <f aca="false">P140+P142+P143+P144+P145+P146</f>
        <v>3.558</v>
      </c>
      <c r="Q149" s="154" t="n">
        <f aca="false">Q140+Q142+Q143+Q144+Q145+Q146</f>
        <v>0.039</v>
      </c>
      <c r="R149" s="154" t="n">
        <f aca="false">R140+R142+R143+R144+R145+R146</f>
        <v>98.06</v>
      </c>
      <c r="S149" s="154" t="n">
        <f aca="false">S140+S142+S143+S144+S145+S146</f>
        <v>5.17</v>
      </c>
      <c r="T149" s="63"/>
      <c r="U149" s="88"/>
      <c r="V149" s="88"/>
      <c r="W149" s="88"/>
    </row>
    <row r="150" s="15" customFormat="true" ht="11.25" hidden="false" customHeight="true" outlineLevel="0" collapsed="false">
      <c r="A150" s="40" t="s">
        <v>72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1"/>
      <c r="U150" s="42"/>
      <c r="V150" s="42"/>
      <c r="W150" s="42"/>
    </row>
    <row r="151" s="15" customFormat="true" ht="11.25" hidden="false" customHeight="true" outlineLevel="0" collapsed="false">
      <c r="A151" s="35" t="n">
        <v>461</v>
      </c>
      <c r="B151" s="44" t="s">
        <v>128</v>
      </c>
      <c r="C151" s="44"/>
      <c r="D151" s="45" t="n">
        <v>125</v>
      </c>
      <c r="E151" s="46" t="n">
        <v>3.75</v>
      </c>
      <c r="F151" s="46" t="n">
        <v>3.5</v>
      </c>
      <c r="G151" s="46" t="n">
        <v>15</v>
      </c>
      <c r="H151" s="46" t="n">
        <f aca="false">E151*4+F151*9+G151*4</f>
        <v>106.5</v>
      </c>
      <c r="I151" s="46" t="n">
        <v>0.06</v>
      </c>
      <c r="J151" s="46" t="n">
        <v>0.12</v>
      </c>
      <c r="K151" s="46" t="n">
        <v>1.62</v>
      </c>
      <c r="L151" s="45" t="n">
        <v>0</v>
      </c>
      <c r="M151" s="51" t="n">
        <v>0</v>
      </c>
      <c r="N151" s="83" t="n">
        <v>84</v>
      </c>
      <c r="O151" s="46" t="n">
        <v>130.62</v>
      </c>
      <c r="P151" s="46" t="n">
        <v>0.63</v>
      </c>
      <c r="Q151" s="50" t="n">
        <v>0.006</v>
      </c>
      <c r="R151" s="46" t="n">
        <v>13.06</v>
      </c>
      <c r="S151" s="46" t="n">
        <v>0.13</v>
      </c>
      <c r="T151" s="41"/>
      <c r="U151" s="42"/>
      <c r="V151" s="42"/>
      <c r="W151" s="42"/>
    </row>
    <row r="152" s="15" customFormat="true" ht="11.25" hidden="false" customHeight="true" outlineLevel="0" collapsed="false">
      <c r="A152" s="165"/>
      <c r="B152" s="44" t="s">
        <v>129</v>
      </c>
      <c r="C152" s="44"/>
      <c r="D152" s="45" t="n">
        <v>20</v>
      </c>
      <c r="E152" s="46" t="n">
        <v>1.7</v>
      </c>
      <c r="F152" s="51" t="n">
        <v>2.26</v>
      </c>
      <c r="G152" s="83" t="n">
        <v>13.8</v>
      </c>
      <c r="H152" s="46" t="n">
        <f aca="false">E152*4+F152*9+G152*4</f>
        <v>82.34</v>
      </c>
      <c r="I152" s="51" t="n">
        <v>0.02</v>
      </c>
      <c r="J152" s="51" t="n">
        <v>0.01</v>
      </c>
      <c r="K152" s="51" t="n">
        <v>0</v>
      </c>
      <c r="L152" s="46" t="n">
        <v>0</v>
      </c>
      <c r="M152" s="51" t="n">
        <v>0.2</v>
      </c>
      <c r="N152" s="83" t="n">
        <v>8.2</v>
      </c>
      <c r="O152" s="83" t="n">
        <v>17.4</v>
      </c>
      <c r="P152" s="45" t="n">
        <v>0</v>
      </c>
      <c r="Q152" s="45" t="n">
        <v>0</v>
      </c>
      <c r="R152" s="83" t="n">
        <v>3</v>
      </c>
      <c r="S152" s="46" t="n">
        <v>0.2</v>
      </c>
      <c r="T152" s="47"/>
      <c r="U152" s="81"/>
      <c r="V152" s="81"/>
      <c r="W152" s="81"/>
    </row>
    <row r="153" s="15" customFormat="true" ht="13.5" hidden="false" customHeight="true" outlineLevel="0" collapsed="false">
      <c r="A153" s="35" t="n">
        <v>348</v>
      </c>
      <c r="B153" s="44" t="s">
        <v>130</v>
      </c>
      <c r="C153" s="44"/>
      <c r="D153" s="45" t="n">
        <v>200</v>
      </c>
      <c r="E153" s="46" t="n">
        <v>0.22</v>
      </c>
      <c r="F153" s="51"/>
      <c r="G153" s="46" t="n">
        <v>19.43</v>
      </c>
      <c r="H153" s="46" t="n">
        <f aca="false">E153*4+F153*9+G153*4</f>
        <v>78.6</v>
      </c>
      <c r="I153" s="51" t="n">
        <v>0.01</v>
      </c>
      <c r="J153" s="51" t="n">
        <v>0.02</v>
      </c>
      <c r="K153" s="83" t="n">
        <v>25.2</v>
      </c>
      <c r="L153" s="51"/>
      <c r="M153" s="51" t="n">
        <v>0.2</v>
      </c>
      <c r="N153" s="83" t="n">
        <v>22.5</v>
      </c>
      <c r="O153" s="83" t="n">
        <v>7.7</v>
      </c>
      <c r="P153" s="83" t="n">
        <v>0.08</v>
      </c>
      <c r="Q153" s="50" t="n">
        <v>0.001</v>
      </c>
      <c r="R153" s="45" t="n">
        <v>3</v>
      </c>
      <c r="S153" s="46" t="n">
        <v>0.65</v>
      </c>
      <c r="T153" s="47"/>
      <c r="U153" s="81"/>
      <c r="V153" s="81"/>
      <c r="W153" s="81"/>
    </row>
    <row r="154" s="22" customFormat="true" ht="11.25" hidden="false" customHeight="true" outlineLevel="0" collapsed="false">
      <c r="A154" s="90" t="s">
        <v>76</v>
      </c>
      <c r="B154" s="91"/>
      <c r="C154" s="91"/>
      <c r="D154" s="55" t="n">
        <f aca="false">SUM(D151:D153)</f>
        <v>345</v>
      </c>
      <c r="E154" s="92" t="n">
        <f aca="false">SUM(E151:E153)</f>
        <v>5.67</v>
      </c>
      <c r="F154" s="92" t="n">
        <f aca="false">SUM(F151:F153)</f>
        <v>5.76</v>
      </c>
      <c r="G154" s="92" t="n">
        <f aca="false">SUM(G151:G153)</f>
        <v>48.23</v>
      </c>
      <c r="H154" s="92" t="n">
        <f aca="false">SUM(H151:H153)</f>
        <v>267.44</v>
      </c>
      <c r="I154" s="92" t="n">
        <f aca="false">SUM(I151:I153)</f>
        <v>0.09</v>
      </c>
      <c r="J154" s="92" t="n">
        <f aca="false">SUM(J151:J153)</f>
        <v>0.15</v>
      </c>
      <c r="K154" s="92" t="n">
        <f aca="false">SUM(K151:K153)</f>
        <v>26.82</v>
      </c>
      <c r="L154" s="92" t="n">
        <f aca="false">SUM(L151:L153)</f>
        <v>0</v>
      </c>
      <c r="M154" s="92" t="n">
        <f aca="false">SUM(M151:M153)</f>
        <v>0.4</v>
      </c>
      <c r="N154" s="92" t="n">
        <f aca="false">SUM(N151:N153)</f>
        <v>114.7</v>
      </c>
      <c r="O154" s="92" t="n">
        <f aca="false">SUM(O151:O153)</f>
        <v>155.72</v>
      </c>
      <c r="P154" s="92" t="n">
        <f aca="false">SUM(P151:P153)</f>
        <v>0.71</v>
      </c>
      <c r="Q154" s="92" t="n">
        <f aca="false">SUM(Q151:Q153)</f>
        <v>0.007</v>
      </c>
      <c r="R154" s="92" t="n">
        <f aca="false">SUM(R151:R153)</f>
        <v>19.06</v>
      </c>
      <c r="S154" s="92" t="n">
        <f aca="false">SUM(S151:S153)</f>
        <v>0.98</v>
      </c>
      <c r="T154" s="57"/>
      <c r="U154" s="88"/>
      <c r="V154" s="88"/>
      <c r="W154" s="88"/>
    </row>
    <row r="155" s="22" customFormat="true" ht="11.25" hidden="false" customHeight="true" outlineLevel="0" collapsed="false">
      <c r="A155" s="134" t="s">
        <v>56</v>
      </c>
      <c r="B155" s="134"/>
      <c r="C155" s="134"/>
      <c r="D155" s="134"/>
      <c r="E155" s="59" t="n">
        <f aca="false">E154/E157</f>
        <v>0.0736363636363636</v>
      </c>
      <c r="F155" s="59" t="n">
        <f aca="false">F154/F157</f>
        <v>0.0729113924050633</v>
      </c>
      <c r="G155" s="59" t="n">
        <f aca="false">G154/G157</f>
        <v>0.143970149253731</v>
      </c>
      <c r="H155" s="59" t="n">
        <f aca="false">H154/H157</f>
        <v>0.113804255319149</v>
      </c>
      <c r="I155" s="59" t="n">
        <f aca="false">I154/I157</f>
        <v>0.075</v>
      </c>
      <c r="J155" s="59" t="n">
        <f aca="false">J154/J157</f>
        <v>0.107142857142857</v>
      </c>
      <c r="K155" s="59" t="n">
        <f aca="false">K154/K157</f>
        <v>0.447</v>
      </c>
      <c r="L155" s="59" t="n">
        <f aca="false">L154/L157</f>
        <v>0</v>
      </c>
      <c r="M155" s="59" t="n">
        <f aca="false">M154/M157</f>
        <v>0.04</v>
      </c>
      <c r="N155" s="59" t="n">
        <f aca="false">N154/N157</f>
        <v>0.104272727272727</v>
      </c>
      <c r="O155" s="59" t="n">
        <f aca="false">O154/O157</f>
        <v>0.141563636363636</v>
      </c>
      <c r="P155" s="59" t="n">
        <f aca="false">P154/P157</f>
        <v>0.071</v>
      </c>
      <c r="Q155" s="59" t="n">
        <f aca="false">Q154/Q157</f>
        <v>0.07</v>
      </c>
      <c r="R155" s="59" t="n">
        <f aca="false">R154/R157</f>
        <v>0.07624</v>
      </c>
      <c r="S155" s="95" t="n">
        <f aca="false">S154/S157</f>
        <v>0.0816666666666667</v>
      </c>
      <c r="T155" s="63"/>
      <c r="U155" s="88"/>
      <c r="V155" s="88"/>
      <c r="W155" s="88"/>
    </row>
    <row r="156" s="22" customFormat="true" ht="11.25" hidden="false" customHeight="true" outlineLevel="0" collapsed="false">
      <c r="A156" s="60" t="s">
        <v>77</v>
      </c>
      <c r="B156" s="60"/>
      <c r="C156" s="60"/>
      <c r="D156" s="60"/>
      <c r="E156" s="56" t="n">
        <f aca="false">SUM(E137,E147,E154)</f>
        <v>46.4366666666667</v>
      </c>
      <c r="F156" s="57" t="n">
        <f aca="false">SUM(F137,F147,F154)</f>
        <v>62.9273333333333</v>
      </c>
      <c r="G156" s="57" t="n">
        <f aca="false">SUM(G137,G147,G154)</f>
        <v>215.974</v>
      </c>
      <c r="H156" s="57" t="n">
        <f aca="false">SUM(H137,H147,H154)</f>
        <v>1615.98866666667</v>
      </c>
      <c r="I156" s="56" t="n">
        <f aca="false">SUM(I137,I147,I154)</f>
        <v>1.35906666666667</v>
      </c>
      <c r="J156" s="56" t="n">
        <f aca="false">SUM(J137,J147,J154)</f>
        <v>0.716533333333333</v>
      </c>
      <c r="K156" s="57" t="n">
        <f aca="false">SUM(K137,K147,K154)</f>
        <v>95.0606666666667</v>
      </c>
      <c r="L156" s="56" t="n">
        <f aca="false">SUM(L137,L147,L154)</f>
        <v>0.581</v>
      </c>
      <c r="M156" s="56" t="n">
        <f aca="false">SUM(M137,M147,M154)</f>
        <v>10.4293333333333</v>
      </c>
      <c r="N156" s="57" t="n">
        <f aca="false">SUM(N137,N147,N154)</f>
        <v>462.513333333333</v>
      </c>
      <c r="O156" s="57" t="n">
        <f aca="false">SUM(O137,O147,O154)</f>
        <v>803.233333333333</v>
      </c>
      <c r="P156" s="56" t="n">
        <f aca="false">SUM(P137,P147,P154)</f>
        <v>7.49846666666667</v>
      </c>
      <c r="Q156" s="58" t="n">
        <f aca="false">SUM(Q137,Q147,Q154)</f>
        <v>0.0698333333333333</v>
      </c>
      <c r="R156" s="56" t="n">
        <f aca="false">SUM(R137,R147,R154)</f>
        <v>161.84</v>
      </c>
      <c r="S156" s="56" t="n">
        <f aca="false">SUM(S137,S147,S154)</f>
        <v>12.1633333333333</v>
      </c>
      <c r="T156" s="94"/>
      <c r="U156" s="88"/>
      <c r="V156" s="88"/>
      <c r="W156" s="88"/>
    </row>
    <row r="157" s="22" customFormat="true" ht="11.25" hidden="false" customHeight="true" outlineLevel="0" collapsed="false">
      <c r="A157" s="60" t="s">
        <v>78</v>
      </c>
      <c r="B157" s="60"/>
      <c r="C157" s="60"/>
      <c r="D157" s="60"/>
      <c r="E157" s="46" t="n">
        <v>77</v>
      </c>
      <c r="F157" s="83" t="n">
        <v>79</v>
      </c>
      <c r="G157" s="83" t="n">
        <v>335</v>
      </c>
      <c r="H157" s="83" t="n">
        <v>2350</v>
      </c>
      <c r="I157" s="46" t="n">
        <v>1.2</v>
      </c>
      <c r="J157" s="46" t="n">
        <v>1.4</v>
      </c>
      <c r="K157" s="45" t="n">
        <v>60</v>
      </c>
      <c r="L157" s="46" t="n">
        <v>0.7</v>
      </c>
      <c r="M157" s="45" t="n">
        <v>10</v>
      </c>
      <c r="N157" s="45" t="n">
        <v>1100</v>
      </c>
      <c r="O157" s="45" t="n">
        <v>1100</v>
      </c>
      <c r="P157" s="45" t="n">
        <v>10</v>
      </c>
      <c r="Q157" s="83" t="n">
        <v>0.1</v>
      </c>
      <c r="R157" s="45" t="n">
        <v>250</v>
      </c>
      <c r="S157" s="46" t="n">
        <v>12</v>
      </c>
      <c r="T157" s="47"/>
      <c r="U157" s="81"/>
      <c r="V157" s="81"/>
      <c r="W157" s="81"/>
    </row>
    <row r="158" s="22" customFormat="true" ht="11.25" hidden="false" customHeight="true" outlineLevel="0" collapsed="false">
      <c r="A158" s="134" t="s">
        <v>56</v>
      </c>
      <c r="B158" s="134"/>
      <c r="C158" s="134"/>
      <c r="D158" s="134"/>
      <c r="E158" s="59" t="n">
        <f aca="false">E156/E157</f>
        <v>0.603073593073593</v>
      </c>
      <c r="F158" s="95" t="n">
        <f aca="false">F156/F157</f>
        <v>0.796548523206751</v>
      </c>
      <c r="G158" s="95" t="n">
        <f aca="false">G156/G157</f>
        <v>0.644698507462687</v>
      </c>
      <c r="H158" s="95" t="n">
        <f aca="false">H156/H157</f>
        <v>0.68765475177305</v>
      </c>
      <c r="I158" s="95" t="n">
        <f aca="false">I156/I157</f>
        <v>1.13255555555556</v>
      </c>
      <c r="J158" s="95" t="n">
        <f aca="false">J156/J157</f>
        <v>0.511809523809524</v>
      </c>
      <c r="K158" s="95" t="n">
        <f aca="false">K156/K157</f>
        <v>1.58434444444444</v>
      </c>
      <c r="L158" s="96" t="n">
        <f aca="false">L156/L157</f>
        <v>0.83</v>
      </c>
      <c r="M158" s="96" t="n">
        <f aca="false">M156/M157</f>
        <v>1.04293333333333</v>
      </c>
      <c r="N158" s="95" t="n">
        <f aca="false">N156/N157</f>
        <v>0.420466666666667</v>
      </c>
      <c r="O158" s="95" t="n">
        <f aca="false">O156/O157</f>
        <v>0.730212121212121</v>
      </c>
      <c r="P158" s="95" t="n">
        <f aca="false">P156/P157</f>
        <v>0.749846666666667</v>
      </c>
      <c r="Q158" s="96" t="n">
        <f aca="false">Q156/Q157</f>
        <v>0.698333333333333</v>
      </c>
      <c r="R158" s="95" t="n">
        <f aca="false">R156/R157</f>
        <v>0.64736</v>
      </c>
      <c r="S158" s="96" t="n">
        <f aca="false">S156/S157</f>
        <v>1.01361111111111</v>
      </c>
      <c r="T158" s="135"/>
      <c r="U158" s="136"/>
      <c r="V158" s="136"/>
      <c r="W158" s="136"/>
    </row>
    <row r="159" s="22" customFormat="true" ht="11.25" hidden="false" customHeight="true" outlineLevel="0" collapsed="false">
      <c r="A159" s="14" t="s">
        <v>102</v>
      </c>
      <c r="B159" s="14"/>
      <c r="C159" s="105"/>
      <c r="D159" s="105"/>
      <c r="E159" s="106"/>
      <c r="F159" s="15"/>
      <c r="G159" s="17"/>
      <c r="H159" s="17"/>
      <c r="I159" s="15"/>
      <c r="J159" s="15"/>
      <c r="K159" s="15"/>
      <c r="L159" s="18"/>
      <c r="M159" s="18"/>
      <c r="N159" s="18"/>
      <c r="O159" s="18"/>
      <c r="P159" s="18"/>
      <c r="Q159" s="18"/>
      <c r="R159" s="18"/>
      <c r="S159" s="18"/>
      <c r="T159" s="107"/>
      <c r="U159" s="108"/>
      <c r="V159" s="108"/>
      <c r="W159" s="108"/>
    </row>
    <row r="160" s="22" customFormat="true" ht="11.25" hidden="false" customHeight="true" outlineLevel="0" collapsed="false">
      <c r="A160" s="14" t="s">
        <v>103</v>
      </c>
      <c r="B160" s="14"/>
      <c r="C160" s="105"/>
      <c r="D160" s="105"/>
      <c r="E160" s="106"/>
      <c r="F160" s="15"/>
      <c r="G160" s="17"/>
      <c r="H160" s="17"/>
      <c r="I160" s="15"/>
      <c r="J160" s="15"/>
      <c r="K160" s="15"/>
      <c r="L160" s="138"/>
      <c r="M160" s="138"/>
      <c r="N160" s="138"/>
      <c r="O160" s="138"/>
      <c r="P160" s="138"/>
      <c r="Q160" s="138"/>
      <c r="R160" s="138"/>
      <c r="S160" s="138"/>
      <c r="T160" s="107"/>
      <c r="U160" s="108"/>
      <c r="V160" s="108"/>
      <c r="W160" s="108"/>
    </row>
    <row r="161" s="22" customFormat="true" ht="11.25" hidden="false" customHeight="true" outlineLevel="0" collapsed="false">
      <c r="A161" s="14"/>
      <c r="B161" s="14"/>
      <c r="C161" s="105"/>
      <c r="D161" s="105"/>
      <c r="E161" s="106"/>
      <c r="F161" s="15"/>
      <c r="G161" s="17"/>
      <c r="H161" s="17"/>
      <c r="I161" s="15"/>
      <c r="J161" s="15"/>
      <c r="K161" s="15"/>
      <c r="L161" s="138"/>
      <c r="M161" s="138"/>
      <c r="N161" s="138"/>
      <c r="O161" s="138"/>
      <c r="P161" s="138"/>
      <c r="Q161" s="138"/>
      <c r="R161" s="138"/>
      <c r="S161" s="138" t="s">
        <v>11</v>
      </c>
      <c r="T161" s="107"/>
      <c r="U161" s="108"/>
      <c r="V161" s="108"/>
      <c r="W161" s="108"/>
    </row>
    <row r="162" s="22" customFormat="true" ht="11.25" hidden="false" customHeight="true" outlineLevel="0" collapsed="false">
      <c r="A162" s="109" t="s">
        <v>131</v>
      </c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10"/>
      <c r="U162" s="111"/>
      <c r="V162" s="111"/>
      <c r="W162" s="111"/>
    </row>
    <row r="163" s="22" customFormat="true" ht="11.25" hidden="false" customHeight="true" outlineLevel="0" collapsed="false">
      <c r="A163" s="25" t="s">
        <v>16</v>
      </c>
      <c r="B163" s="14"/>
      <c r="C163" s="14"/>
      <c r="D163" s="17"/>
      <c r="E163" s="16"/>
      <c r="F163" s="26" t="s">
        <v>132</v>
      </c>
      <c r="G163" s="26"/>
      <c r="H163" s="26"/>
      <c r="I163" s="15"/>
      <c r="J163" s="15"/>
      <c r="K163" s="27" t="s">
        <v>18</v>
      </c>
      <c r="L163" s="27"/>
      <c r="M163" s="28" t="s">
        <v>133</v>
      </c>
      <c r="N163" s="28"/>
      <c r="O163" s="28"/>
      <c r="P163" s="28"/>
      <c r="Q163" s="15"/>
      <c r="R163" s="15"/>
      <c r="S163" s="15"/>
      <c r="T163" s="113"/>
      <c r="U163" s="114"/>
      <c r="V163" s="114"/>
      <c r="W163" s="114"/>
    </row>
    <row r="164" s="22" customFormat="true" ht="11.25" hidden="false" customHeight="true" outlineLevel="0" collapsed="false">
      <c r="A164" s="14"/>
      <c r="B164" s="14"/>
      <c r="C164" s="14"/>
      <c r="D164" s="139" t="s">
        <v>21</v>
      </c>
      <c r="E164" s="139"/>
      <c r="F164" s="29" t="n">
        <v>1</v>
      </c>
      <c r="G164" s="15"/>
      <c r="H164" s="17"/>
      <c r="I164" s="17"/>
      <c r="J164" s="17"/>
      <c r="K164" s="139" t="s">
        <v>22</v>
      </c>
      <c r="L164" s="139"/>
      <c r="M164" s="140" t="s">
        <v>23</v>
      </c>
      <c r="N164" s="140"/>
      <c r="O164" s="140"/>
      <c r="P164" s="140"/>
      <c r="Q164" s="140"/>
      <c r="R164" s="140"/>
      <c r="S164" s="140"/>
      <c r="T164" s="115"/>
      <c r="U164" s="116"/>
      <c r="V164" s="116"/>
      <c r="W164" s="116"/>
    </row>
    <row r="165" s="22" customFormat="true" ht="21.75" hidden="false" customHeight="true" outlineLevel="0" collapsed="false">
      <c r="A165" s="31" t="s">
        <v>82</v>
      </c>
      <c r="B165" s="31" t="s">
        <v>25</v>
      </c>
      <c r="C165" s="31"/>
      <c r="D165" s="31" t="s">
        <v>26</v>
      </c>
      <c r="E165" s="31" t="s">
        <v>27</v>
      </c>
      <c r="F165" s="31"/>
      <c r="G165" s="31"/>
      <c r="H165" s="31" t="s">
        <v>28</v>
      </c>
      <c r="I165" s="31" t="s">
        <v>29</v>
      </c>
      <c r="J165" s="31"/>
      <c r="K165" s="31"/>
      <c r="L165" s="31"/>
      <c r="M165" s="31"/>
      <c r="N165" s="31" t="s">
        <v>30</v>
      </c>
      <c r="O165" s="31"/>
      <c r="P165" s="31"/>
      <c r="Q165" s="31"/>
      <c r="R165" s="31"/>
      <c r="S165" s="31"/>
      <c r="T165" s="32"/>
      <c r="U165" s="33"/>
      <c r="V165" s="33"/>
      <c r="W165" s="33"/>
    </row>
    <row r="166" s="22" customFormat="true" ht="21" hidden="false" customHeight="true" outlineLevel="0" collapsed="false">
      <c r="A166" s="31"/>
      <c r="B166" s="31"/>
      <c r="C166" s="31"/>
      <c r="D166" s="31"/>
      <c r="E166" s="34" t="s">
        <v>31</v>
      </c>
      <c r="F166" s="31" t="s">
        <v>32</v>
      </c>
      <c r="G166" s="31" t="s">
        <v>33</v>
      </c>
      <c r="H166" s="31"/>
      <c r="I166" s="31" t="s">
        <v>34</v>
      </c>
      <c r="J166" s="31" t="s">
        <v>35</v>
      </c>
      <c r="K166" s="31" t="s">
        <v>36</v>
      </c>
      <c r="L166" s="31" t="s">
        <v>37</v>
      </c>
      <c r="M166" s="31" t="s">
        <v>38</v>
      </c>
      <c r="N166" s="31" t="s">
        <v>39</v>
      </c>
      <c r="O166" s="31" t="s">
        <v>40</v>
      </c>
      <c r="P166" s="31" t="s">
        <v>41</v>
      </c>
      <c r="Q166" s="31" t="s">
        <v>42</v>
      </c>
      <c r="R166" s="31" t="s">
        <v>43</v>
      </c>
      <c r="S166" s="31" t="s">
        <v>44</v>
      </c>
      <c r="T166" s="32"/>
      <c r="U166" s="33"/>
      <c r="V166" s="33"/>
      <c r="W166" s="33"/>
    </row>
    <row r="167" s="22" customFormat="true" ht="11.25" hidden="false" customHeight="true" outlineLevel="0" collapsed="false">
      <c r="A167" s="35" t="n">
        <v>1</v>
      </c>
      <c r="B167" s="35" t="n">
        <v>2</v>
      </c>
      <c r="C167" s="35"/>
      <c r="D167" s="36" t="n">
        <v>3</v>
      </c>
      <c r="E167" s="37" t="n">
        <v>4</v>
      </c>
      <c r="F167" s="36" t="n">
        <v>5</v>
      </c>
      <c r="G167" s="36" t="n">
        <v>6</v>
      </c>
      <c r="H167" s="36" t="n">
        <v>7</v>
      </c>
      <c r="I167" s="36" t="n">
        <v>8</v>
      </c>
      <c r="J167" s="36" t="n">
        <v>9</v>
      </c>
      <c r="K167" s="36" t="n">
        <v>10</v>
      </c>
      <c r="L167" s="36" t="n">
        <v>11</v>
      </c>
      <c r="M167" s="36" t="n">
        <v>12</v>
      </c>
      <c r="N167" s="36" t="n">
        <v>13</v>
      </c>
      <c r="O167" s="36" t="n">
        <v>14</v>
      </c>
      <c r="P167" s="36" t="n">
        <v>15</v>
      </c>
      <c r="Q167" s="36" t="n">
        <v>16</v>
      </c>
      <c r="R167" s="36" t="n">
        <v>17</v>
      </c>
      <c r="S167" s="36" t="n">
        <v>18</v>
      </c>
      <c r="T167" s="38"/>
      <c r="U167" s="39"/>
      <c r="V167" s="39"/>
      <c r="W167" s="39"/>
    </row>
    <row r="168" s="22" customFormat="true" ht="11.25" hidden="false" customHeight="true" outlineLevel="0" collapsed="false">
      <c r="A168" s="40" t="s">
        <v>45</v>
      </c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1"/>
      <c r="U168" s="42"/>
      <c r="V168" s="42"/>
      <c r="W168" s="42"/>
    </row>
    <row r="169" s="22" customFormat="true" ht="11.25" hidden="false" customHeight="true" outlineLevel="0" collapsed="false">
      <c r="A169" s="166" t="s">
        <v>134</v>
      </c>
      <c r="B169" s="167" t="s">
        <v>135</v>
      </c>
      <c r="C169" s="167"/>
      <c r="D169" s="168" t="n">
        <v>20</v>
      </c>
      <c r="E169" s="152" t="n">
        <v>4.6</v>
      </c>
      <c r="F169" s="169" t="n">
        <v>0.24</v>
      </c>
      <c r="G169" s="152" t="n">
        <v>10.66</v>
      </c>
      <c r="H169" s="152" t="n">
        <f aca="false">E169*4+F169*9+G169*4</f>
        <v>63.2</v>
      </c>
      <c r="I169" s="169" t="n">
        <v>0.16</v>
      </c>
      <c r="J169" s="169" t="n">
        <v>0.04</v>
      </c>
      <c r="K169" s="168" t="n">
        <v>0</v>
      </c>
      <c r="L169" s="152" t="n">
        <v>0.002</v>
      </c>
      <c r="M169" s="169" t="n">
        <v>1.82</v>
      </c>
      <c r="N169" s="162" t="n">
        <v>23</v>
      </c>
      <c r="O169" s="162" t="n">
        <v>65.8</v>
      </c>
      <c r="P169" s="152" t="n">
        <v>0.64</v>
      </c>
      <c r="Q169" s="152" t="n">
        <v>0.00102</v>
      </c>
      <c r="R169" s="162" t="n">
        <v>21.4</v>
      </c>
      <c r="S169" s="152" t="n">
        <v>0.004</v>
      </c>
      <c r="T169" s="41"/>
      <c r="U169" s="42"/>
      <c r="V169" s="42"/>
      <c r="W169" s="42"/>
    </row>
    <row r="170" s="22" customFormat="true" ht="24" hidden="false" customHeight="true" outlineLevel="0" collapsed="false">
      <c r="A170" s="35" t="n">
        <v>71</v>
      </c>
      <c r="B170" s="44" t="s">
        <v>136</v>
      </c>
      <c r="C170" s="44"/>
      <c r="D170" s="51" t="n">
        <v>40</v>
      </c>
      <c r="E170" s="46" t="n">
        <f aca="false">0.33*D170/30</f>
        <v>0.44</v>
      </c>
      <c r="F170" s="46" t="n">
        <v>0.08</v>
      </c>
      <c r="G170" s="46" t="n">
        <f aca="false">3.8*D170/100</f>
        <v>1.52</v>
      </c>
      <c r="H170" s="46" t="n">
        <f aca="false">E170*4+F170*9+G170*4</f>
        <v>8.56</v>
      </c>
      <c r="I170" s="50" t="n">
        <v>0.027</v>
      </c>
      <c r="J170" s="50" t="n">
        <v>0.032</v>
      </c>
      <c r="K170" s="46" t="n">
        <v>9.733</v>
      </c>
      <c r="L170" s="46" t="n">
        <v>0.36</v>
      </c>
      <c r="M170" s="51" t="n">
        <v>1.88</v>
      </c>
      <c r="N170" s="83" t="n">
        <v>24.4</v>
      </c>
      <c r="O170" s="83" t="n">
        <v>30.36</v>
      </c>
      <c r="P170" s="46" t="n">
        <v>0.28</v>
      </c>
      <c r="Q170" s="50" t="n">
        <v>0.005</v>
      </c>
      <c r="R170" s="83" t="n">
        <v>10.2</v>
      </c>
      <c r="S170" s="46" t="n">
        <v>0.4</v>
      </c>
      <c r="T170" s="41"/>
      <c r="U170" s="42"/>
      <c r="V170" s="42"/>
      <c r="W170" s="42"/>
    </row>
    <row r="171" s="15" customFormat="true" ht="11.25" hidden="false" customHeight="true" outlineLevel="0" collapsed="false">
      <c r="A171" s="43" t="n">
        <v>15</v>
      </c>
      <c r="B171" s="44" t="s">
        <v>47</v>
      </c>
      <c r="C171" s="44"/>
      <c r="D171" s="45" t="n">
        <v>20</v>
      </c>
      <c r="E171" s="46" t="n">
        <f aca="false">2.32*D171/10</f>
        <v>4.64</v>
      </c>
      <c r="F171" s="46" t="n">
        <f aca="false">3.4*D171/10</f>
        <v>6.8</v>
      </c>
      <c r="G171" s="46" t="n">
        <f aca="false">0.01*D171/10</f>
        <v>0.02</v>
      </c>
      <c r="H171" s="46" t="n">
        <f aca="false">E171*4+F171*9+G171*4</f>
        <v>79.84</v>
      </c>
      <c r="I171" s="46" t="n">
        <f aca="false">0.004*D171/10</f>
        <v>0.008</v>
      </c>
      <c r="J171" s="46" t="n">
        <f aca="false">0.03*D171/10</f>
        <v>0.06</v>
      </c>
      <c r="K171" s="46" t="n">
        <f aca="false">0.07*D171/10</f>
        <v>0.14</v>
      </c>
      <c r="L171" s="50" t="n">
        <f aca="false">0.023*D171/10</f>
        <v>0.046</v>
      </c>
      <c r="M171" s="46" t="n">
        <f aca="false">0.05*D171/10</f>
        <v>0.1</v>
      </c>
      <c r="N171" s="46" t="n">
        <f aca="false">88*D171/10</f>
        <v>176</v>
      </c>
      <c r="O171" s="46" t="n">
        <f aca="false">50*D171/10</f>
        <v>100</v>
      </c>
      <c r="P171" s="46" t="n">
        <f aca="false">0.4*D171/10</f>
        <v>0.8</v>
      </c>
      <c r="Q171" s="50" t="n">
        <f aca="false">0.02*D171/10</f>
        <v>0.04</v>
      </c>
      <c r="R171" s="46" t="n">
        <f aca="false">3.5*D171/10</f>
        <v>7</v>
      </c>
      <c r="S171" s="46" t="n">
        <f aca="false">0.13*D171/10</f>
        <v>0.26</v>
      </c>
      <c r="T171" s="47"/>
      <c r="U171" s="81"/>
      <c r="V171" s="81"/>
      <c r="W171" s="81"/>
    </row>
    <row r="172" s="15" customFormat="true" ht="13.5" hidden="false" customHeight="true" outlineLevel="0" collapsed="false">
      <c r="A172" s="35" t="n">
        <v>210</v>
      </c>
      <c r="B172" s="44" t="s">
        <v>137</v>
      </c>
      <c r="C172" s="44"/>
      <c r="D172" s="45" t="n">
        <v>200</v>
      </c>
      <c r="E172" s="46" t="n">
        <v>16.29</v>
      </c>
      <c r="F172" s="46" t="n">
        <v>18.99</v>
      </c>
      <c r="G172" s="46" t="n">
        <v>5.04</v>
      </c>
      <c r="H172" s="46" t="n">
        <f aca="false">E172*4+F172*9+G172*4</f>
        <v>256.23</v>
      </c>
      <c r="I172" s="46" t="n">
        <v>0.117</v>
      </c>
      <c r="J172" s="46" t="n">
        <v>0.27</v>
      </c>
      <c r="K172" s="46" t="n">
        <v>0.324</v>
      </c>
      <c r="L172" s="46" t="n">
        <v>0.036</v>
      </c>
      <c r="M172" s="51" t="n">
        <v>1.94</v>
      </c>
      <c r="N172" s="46" t="n">
        <v>131.38</v>
      </c>
      <c r="O172" s="46" t="n">
        <v>248.5</v>
      </c>
      <c r="P172" s="46" t="n">
        <v>1.35</v>
      </c>
      <c r="Q172" s="46" t="n">
        <v>0.03</v>
      </c>
      <c r="R172" s="46" t="n">
        <v>21.55</v>
      </c>
      <c r="S172" s="46" t="n">
        <v>1.51</v>
      </c>
      <c r="T172" s="47"/>
      <c r="U172" s="81"/>
      <c r="V172" s="81"/>
      <c r="W172" s="81"/>
    </row>
    <row r="173" s="15" customFormat="true" ht="11.25" hidden="false" customHeight="true" outlineLevel="0" collapsed="false">
      <c r="A173" s="43" t="n">
        <v>338</v>
      </c>
      <c r="B173" s="44" t="s">
        <v>138</v>
      </c>
      <c r="C173" s="44"/>
      <c r="D173" s="45" t="n">
        <v>100</v>
      </c>
      <c r="E173" s="46" t="n">
        <v>1.5</v>
      </c>
      <c r="F173" s="46" t="n">
        <v>0.5</v>
      </c>
      <c r="G173" s="46" t="n">
        <v>21</v>
      </c>
      <c r="H173" s="83" t="n">
        <f aca="false">E173*4+F173*9+G173*4</f>
        <v>94.5</v>
      </c>
      <c r="I173" s="46" t="n">
        <v>0.04</v>
      </c>
      <c r="J173" s="46" t="n">
        <v>0.05</v>
      </c>
      <c r="K173" s="45" t="n">
        <v>10</v>
      </c>
      <c r="L173" s="50" t="n">
        <v>0.02</v>
      </c>
      <c r="M173" s="46" t="n">
        <v>0.4</v>
      </c>
      <c r="N173" s="46" t="n">
        <v>8</v>
      </c>
      <c r="O173" s="46" t="n">
        <v>28</v>
      </c>
      <c r="P173" s="46" t="n">
        <v>0.15</v>
      </c>
      <c r="Q173" s="45"/>
      <c r="R173" s="46" t="n">
        <v>42</v>
      </c>
      <c r="S173" s="46"/>
      <c r="T173" s="47"/>
      <c r="U173" s="81"/>
      <c r="V173" s="81"/>
      <c r="W173" s="81"/>
    </row>
    <row r="174" s="15" customFormat="true" ht="11.25" hidden="false" customHeight="true" outlineLevel="0" collapsed="false">
      <c r="A174" s="35" t="n">
        <v>376</v>
      </c>
      <c r="B174" s="44" t="s">
        <v>110</v>
      </c>
      <c r="C174" s="44"/>
      <c r="D174" s="45" t="n">
        <v>200</v>
      </c>
      <c r="E174" s="46" t="n">
        <v>0.2</v>
      </c>
      <c r="F174" s="46" t="n">
        <v>0.05</v>
      </c>
      <c r="G174" s="46" t="n">
        <v>15.01</v>
      </c>
      <c r="H174" s="46" t="n">
        <f aca="false">E174*4+F174*9+G174*4</f>
        <v>61.29</v>
      </c>
      <c r="I174" s="45" t="n">
        <v>0</v>
      </c>
      <c r="J174" s="46" t="n">
        <v>0.01</v>
      </c>
      <c r="K174" s="46" t="n">
        <v>9</v>
      </c>
      <c r="L174" s="126" t="n">
        <v>0.0001</v>
      </c>
      <c r="M174" s="50" t="n">
        <v>0.045</v>
      </c>
      <c r="N174" s="46" t="n">
        <v>5.25</v>
      </c>
      <c r="O174" s="46" t="n">
        <v>8.24</v>
      </c>
      <c r="P174" s="50" t="n">
        <v>0.008</v>
      </c>
      <c r="Q174" s="45" t="n">
        <v>0</v>
      </c>
      <c r="R174" s="83" t="n">
        <v>4.4</v>
      </c>
      <c r="S174" s="46" t="n">
        <v>0.87</v>
      </c>
      <c r="T174" s="47"/>
      <c r="U174" s="81"/>
      <c r="V174" s="81"/>
      <c r="W174" s="81"/>
    </row>
    <row r="175" s="15" customFormat="true" ht="12.75" hidden="false" customHeight="true" outlineLevel="0" collapsed="false">
      <c r="A175" s="53" t="s">
        <v>53</v>
      </c>
      <c r="B175" s="44" t="s">
        <v>54</v>
      </c>
      <c r="C175" s="44"/>
      <c r="D175" s="45" t="n">
        <v>40</v>
      </c>
      <c r="E175" s="46" t="n">
        <f aca="false">1.52*D175/30</f>
        <v>2.02666666666667</v>
      </c>
      <c r="F175" s="50" t="n">
        <f aca="false">0.16*D175/30</f>
        <v>0.213333333333333</v>
      </c>
      <c r="G175" s="50" t="n">
        <f aca="false">9.84*D175/30</f>
        <v>13.12</v>
      </c>
      <c r="H175" s="50" t="n">
        <f aca="false">E175*4+F175*9+G175*4</f>
        <v>62.5066666666667</v>
      </c>
      <c r="I175" s="50" t="n">
        <f aca="false">0.02*D175/30</f>
        <v>0.0266666666666667</v>
      </c>
      <c r="J175" s="50" t="n">
        <f aca="false">0.01*D175/30</f>
        <v>0.0133333333333333</v>
      </c>
      <c r="K175" s="50" t="n">
        <f aca="false">0.44*D175/30</f>
        <v>0.586666666666667</v>
      </c>
      <c r="L175" s="50" t="n">
        <v>0</v>
      </c>
      <c r="M175" s="50" t="n">
        <f aca="false">0.7*D175/30</f>
        <v>0.933333333333333</v>
      </c>
      <c r="N175" s="50" t="n">
        <f aca="false">4*D175/30</f>
        <v>5.33333333333333</v>
      </c>
      <c r="O175" s="50" t="n">
        <f aca="false">13*D175/30</f>
        <v>17.3333333333333</v>
      </c>
      <c r="P175" s="50" t="n">
        <f aca="false">0.008*D175/30</f>
        <v>0.0106666666666667</v>
      </c>
      <c r="Q175" s="50" t="n">
        <f aca="false">0.001*D175/30</f>
        <v>0.00133333333333333</v>
      </c>
      <c r="R175" s="50" t="n">
        <v>0</v>
      </c>
      <c r="S175" s="50" t="n">
        <f aca="false">0.22*D175/30</f>
        <v>0.293333333333333</v>
      </c>
      <c r="T175" s="47"/>
      <c r="U175" s="81"/>
      <c r="V175" s="81"/>
      <c r="W175" s="81"/>
    </row>
    <row r="176" s="15" customFormat="true" ht="11.25" hidden="false" customHeight="true" outlineLevel="0" collapsed="false">
      <c r="A176" s="90" t="s">
        <v>55</v>
      </c>
      <c r="B176" s="91"/>
      <c r="C176" s="91"/>
      <c r="D176" s="55" t="n">
        <f aca="false">SUM(D170:D175)</f>
        <v>600</v>
      </c>
      <c r="E176" s="56" t="n">
        <f aca="false">SUM(E170:E175)</f>
        <v>25.0966666666667</v>
      </c>
      <c r="F176" s="57" t="n">
        <f aca="false">SUM(F170:F175)</f>
        <v>26.6333333333333</v>
      </c>
      <c r="G176" s="57" t="n">
        <f aca="false">SUM(G170:G175)</f>
        <v>55.71</v>
      </c>
      <c r="H176" s="57" t="n">
        <f aca="false">SUM(H170:H175)</f>
        <v>562.926666666667</v>
      </c>
      <c r="I176" s="57" t="n">
        <f aca="false">SUM(I170:I175)</f>
        <v>0.218666666666667</v>
      </c>
      <c r="J176" s="57" t="n">
        <f aca="false">SUM(J170:J175)</f>
        <v>0.435333333333333</v>
      </c>
      <c r="K176" s="57" t="n">
        <f aca="false">SUM(K170:K175)</f>
        <v>29.7836666666667</v>
      </c>
      <c r="L176" s="57" t="n">
        <f aca="false">SUM(L170:L175)</f>
        <v>0.4621</v>
      </c>
      <c r="M176" s="58" t="n">
        <f aca="false">SUM(M170:M175)</f>
        <v>5.29833333333333</v>
      </c>
      <c r="N176" s="57" t="n">
        <f aca="false">SUM(N170:N175)</f>
        <v>350.363333333333</v>
      </c>
      <c r="O176" s="132" t="n">
        <f aca="false">SUM(O170:O175)</f>
        <v>432.433333333333</v>
      </c>
      <c r="P176" s="56" t="n">
        <f aca="false">SUM(P170:P175)</f>
        <v>2.59866666666667</v>
      </c>
      <c r="Q176" s="58" t="n">
        <f aca="false">SUM(Q170:Q175)</f>
        <v>0.0763333333333333</v>
      </c>
      <c r="R176" s="57" t="n">
        <f aca="false">SUM(R170:R175)</f>
        <v>85.15</v>
      </c>
      <c r="S176" s="56" t="n">
        <f aca="false">SUM(S170:S175)</f>
        <v>3.33333333333333</v>
      </c>
      <c r="T176" s="57"/>
      <c r="U176" s="88"/>
      <c r="V176" s="88"/>
      <c r="W176" s="88"/>
    </row>
    <row r="177" s="15" customFormat="true" ht="11.25" hidden="false" customHeight="true" outlineLevel="0" collapsed="false">
      <c r="A177" s="134" t="s">
        <v>56</v>
      </c>
      <c r="B177" s="134"/>
      <c r="C177" s="134"/>
      <c r="D177" s="134"/>
      <c r="E177" s="155" t="n">
        <f aca="false">E176/E195</f>
        <v>0.325930735930736</v>
      </c>
      <c r="F177" s="59" t="n">
        <f aca="false">F176/F195</f>
        <v>0.337130801687764</v>
      </c>
      <c r="G177" s="59" t="n">
        <f aca="false">G176/G195</f>
        <v>0.166298507462687</v>
      </c>
      <c r="H177" s="59" t="n">
        <f aca="false">H176/H195</f>
        <v>0.239543262411348</v>
      </c>
      <c r="I177" s="59" t="n">
        <f aca="false">I176/I195</f>
        <v>0.182222222222222</v>
      </c>
      <c r="J177" s="59" t="n">
        <f aca="false">J176/J195</f>
        <v>0.310952380952381</v>
      </c>
      <c r="K177" s="59" t="n">
        <f aca="false">K176/K195</f>
        <v>0.496394444444444</v>
      </c>
      <c r="L177" s="59" t="n">
        <f aca="false">L176/L195</f>
        <v>0.660142857142857</v>
      </c>
      <c r="M177" s="59" t="n">
        <f aca="false">M176/M195</f>
        <v>0.529833333333333</v>
      </c>
      <c r="N177" s="59" t="n">
        <f aca="false">N176/N195</f>
        <v>0.318512121212121</v>
      </c>
      <c r="O177" s="59" t="n">
        <f aca="false">O176/O195</f>
        <v>0.393121212121212</v>
      </c>
      <c r="P177" s="59" t="n">
        <f aca="false">P176/P195</f>
        <v>0.259866666666667</v>
      </c>
      <c r="Q177" s="59" t="n">
        <f aca="false">Q176/Q195</f>
        <v>0.763333333333333</v>
      </c>
      <c r="R177" s="59" t="n">
        <f aca="false">R176/R195</f>
        <v>0.3406</v>
      </c>
      <c r="S177" s="95" t="n">
        <f aca="false">S176/S195</f>
        <v>0.277777777777778</v>
      </c>
      <c r="T177" s="63"/>
      <c r="U177" s="88"/>
      <c r="V177" s="88"/>
      <c r="W177" s="88"/>
    </row>
    <row r="178" s="15" customFormat="true" ht="11.25" hidden="false" customHeight="true" outlineLevel="0" collapsed="false">
      <c r="A178" s="89" t="s">
        <v>92</v>
      </c>
      <c r="B178" s="128"/>
      <c r="C178" s="128"/>
      <c r="D178" s="157"/>
      <c r="E178" s="56" t="n">
        <f aca="false">E169+E171+E172+E173+E174+E175</f>
        <v>29.2566666666667</v>
      </c>
      <c r="F178" s="56" t="n">
        <f aca="false">F169+F171+F172+F173+F174+F175</f>
        <v>26.7933333333333</v>
      </c>
      <c r="G178" s="56" t="n">
        <f aca="false">G169+G171+G172+G173+G174+G175</f>
        <v>64.85</v>
      </c>
      <c r="H178" s="56" t="n">
        <f aca="false">H169+H171+H172+H173+H174+H175</f>
        <v>617.566666666667</v>
      </c>
      <c r="I178" s="56" t="n">
        <f aca="false">I169+I171+I172+I173+I174+I175</f>
        <v>0.351666666666667</v>
      </c>
      <c r="J178" s="56" t="n">
        <f aca="false">J169+J171+J172+J173+J174+J175</f>
        <v>0.443333333333333</v>
      </c>
      <c r="K178" s="56" t="n">
        <f aca="false">K169+K171+K172+K173+K174+K175</f>
        <v>20.0506666666667</v>
      </c>
      <c r="L178" s="56" t="n">
        <f aca="false">L169+L171+L172+L173+L174+L175</f>
        <v>0.1041</v>
      </c>
      <c r="M178" s="56" t="n">
        <f aca="false">M169+M171+M172+M173+M174+M175</f>
        <v>5.23833333333333</v>
      </c>
      <c r="N178" s="56" t="n">
        <f aca="false">N169+N171+N172+N173+N174+N175</f>
        <v>348.963333333333</v>
      </c>
      <c r="O178" s="56" t="n">
        <f aca="false">O169+O171+O172+O173+O174+O175</f>
        <v>467.873333333333</v>
      </c>
      <c r="P178" s="56" t="n">
        <f aca="false">P169+P171+P172+P173+P174+P175</f>
        <v>2.95866666666667</v>
      </c>
      <c r="Q178" s="56" t="n">
        <f aca="false">Q169+Q171+Q172+Q173+Q174+Q175</f>
        <v>0.0723533333333333</v>
      </c>
      <c r="R178" s="56" t="n">
        <f aca="false">R169+R171+R172+R173+R174+R175</f>
        <v>96.35</v>
      </c>
      <c r="S178" s="56" t="n">
        <f aca="false">S169+S171+S172+S173+S174+S175</f>
        <v>2.93733333333333</v>
      </c>
      <c r="T178" s="63"/>
      <c r="U178" s="88"/>
      <c r="V178" s="88"/>
      <c r="W178" s="88"/>
    </row>
    <row r="179" s="15" customFormat="true" ht="11.25" hidden="false" customHeight="true" outlineLevel="0" collapsed="false">
      <c r="A179" s="40" t="s">
        <v>59</v>
      </c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1"/>
      <c r="U179" s="42"/>
      <c r="V179" s="42"/>
      <c r="W179" s="42"/>
    </row>
    <row r="180" s="15" customFormat="true" ht="15" hidden="false" customHeight="true" outlineLevel="0" collapsed="false">
      <c r="A180" s="53" t="n">
        <v>52</v>
      </c>
      <c r="B180" s="44" t="s">
        <v>93</v>
      </c>
      <c r="C180" s="44"/>
      <c r="D180" s="45" t="n">
        <v>60</v>
      </c>
      <c r="E180" s="46" t="n">
        <v>0.86</v>
      </c>
      <c r="F180" s="46" t="n">
        <v>3.05</v>
      </c>
      <c r="G180" s="46" t="n">
        <v>5.13</v>
      </c>
      <c r="H180" s="46" t="n">
        <f aca="false">E180*4+F180*9+G180*4</f>
        <v>51.41</v>
      </c>
      <c r="I180" s="46" t="n">
        <v>0.01</v>
      </c>
      <c r="J180" s="46" t="n">
        <v>0.02</v>
      </c>
      <c r="K180" s="83" t="n">
        <v>5.7</v>
      </c>
      <c r="L180" s="46" t="n">
        <v>0.01</v>
      </c>
      <c r="M180" s="46" t="n">
        <v>0.1</v>
      </c>
      <c r="N180" s="46" t="n">
        <v>26.61</v>
      </c>
      <c r="O180" s="46" t="n">
        <v>25.64</v>
      </c>
      <c r="P180" s="46" t="n">
        <v>0.43</v>
      </c>
      <c r="Q180" s="50" t="n">
        <v>0.01</v>
      </c>
      <c r="R180" s="83" t="n">
        <v>12.87</v>
      </c>
      <c r="S180" s="46" t="n">
        <v>0.84</v>
      </c>
      <c r="T180" s="47"/>
      <c r="U180" s="81"/>
      <c r="V180" s="81"/>
      <c r="W180" s="81"/>
    </row>
    <row r="181" s="15" customFormat="true" ht="18" hidden="false" customHeight="true" outlineLevel="0" collapsed="false">
      <c r="A181" s="35" t="n">
        <v>106</v>
      </c>
      <c r="B181" s="142" t="s">
        <v>139</v>
      </c>
      <c r="C181" s="142"/>
      <c r="D181" s="51" t="s">
        <v>140</v>
      </c>
      <c r="E181" s="46" t="n">
        <v>12.6</v>
      </c>
      <c r="F181" s="46" t="n">
        <v>13.3</v>
      </c>
      <c r="G181" s="46" t="n">
        <v>27.9</v>
      </c>
      <c r="H181" s="46" t="n">
        <f aca="false">E181*4+F181*9+G181*4</f>
        <v>281.7</v>
      </c>
      <c r="I181" s="46" t="n">
        <v>0.19</v>
      </c>
      <c r="J181" s="46" t="n">
        <v>0.13</v>
      </c>
      <c r="K181" s="46" t="n">
        <v>0.36</v>
      </c>
      <c r="L181" s="46" t="n">
        <v>0.024</v>
      </c>
      <c r="M181" s="46" t="n">
        <v>0.059</v>
      </c>
      <c r="N181" s="46" t="n">
        <v>34.48</v>
      </c>
      <c r="O181" s="46" t="n">
        <v>134.1</v>
      </c>
      <c r="P181" s="46" t="n">
        <v>1.52</v>
      </c>
      <c r="Q181" s="46" t="n">
        <v>0.03</v>
      </c>
      <c r="R181" s="46" t="n">
        <v>20.32</v>
      </c>
      <c r="S181" s="46" t="n">
        <v>1.57</v>
      </c>
      <c r="T181" s="47"/>
      <c r="U181" s="81"/>
      <c r="V181" s="81"/>
      <c r="W181" s="81"/>
    </row>
    <row r="182" s="15" customFormat="true" ht="12.75" hidden="false" customHeight="true" outlineLevel="0" collapsed="false">
      <c r="A182" s="35" t="n">
        <v>295</v>
      </c>
      <c r="B182" s="44" t="s">
        <v>141</v>
      </c>
      <c r="C182" s="44"/>
      <c r="D182" s="51" t="n">
        <v>90</v>
      </c>
      <c r="E182" s="46" t="n">
        <f aca="false">15.24*D182/100</f>
        <v>13.716</v>
      </c>
      <c r="F182" s="83" t="n">
        <f aca="false">5.8*D182/100</f>
        <v>5.22</v>
      </c>
      <c r="G182" s="83" t="n">
        <f aca="false">10.16*D182/100</f>
        <v>9.144</v>
      </c>
      <c r="H182" s="46" t="n">
        <f aca="false">E182*4+F182*9+G182*4</f>
        <v>138.42</v>
      </c>
      <c r="I182" s="51" t="n">
        <f aca="false">0.09*D182/100</f>
        <v>0.081</v>
      </c>
      <c r="J182" s="46" t="n">
        <f aca="false">0.08*D182/100</f>
        <v>0.072</v>
      </c>
      <c r="K182" s="46" t="n">
        <f aca="false">0.24*D182/100</f>
        <v>0.216</v>
      </c>
      <c r="L182" s="51" t="n">
        <f aca="false">0.001*D182/100</f>
        <v>0.0009</v>
      </c>
      <c r="M182" s="51" t="n">
        <f aca="false">0.074*D182/100</f>
        <v>0.0666</v>
      </c>
      <c r="N182" s="83" t="n">
        <f aca="false">14.03*D182/100</f>
        <v>12.627</v>
      </c>
      <c r="O182" s="83" t="n">
        <f aca="false">93.98*D182/100</f>
        <v>84.582</v>
      </c>
      <c r="P182" s="46" t="n">
        <f aca="false">1.17*D182/100</f>
        <v>1.053</v>
      </c>
      <c r="Q182" s="50" t="n">
        <f aca="false">0.04*D182/100</f>
        <v>0.036</v>
      </c>
      <c r="R182" s="83" t="n">
        <f aca="false">16.24*D182/100</f>
        <v>14.616</v>
      </c>
      <c r="S182" s="46" t="n">
        <f aca="false">D182*1.89/100</f>
        <v>1.701</v>
      </c>
      <c r="T182" s="47"/>
      <c r="U182" s="81"/>
      <c r="V182" s="81"/>
      <c r="W182" s="81"/>
    </row>
    <row r="183" s="15" customFormat="true" ht="15.75" hidden="false" customHeight="true" outlineLevel="0" collapsed="false">
      <c r="A183" s="35" t="n">
        <v>139</v>
      </c>
      <c r="B183" s="44" t="s">
        <v>142</v>
      </c>
      <c r="C183" s="44"/>
      <c r="D183" s="45" t="n">
        <v>150</v>
      </c>
      <c r="E183" s="46" t="n">
        <f aca="false">2.77*D183/150</f>
        <v>2.77</v>
      </c>
      <c r="F183" s="46" t="n">
        <f aca="false">4.84*D183/150</f>
        <v>4.84</v>
      </c>
      <c r="G183" s="46" t="n">
        <f aca="false">10.78*D183/150</f>
        <v>10.78</v>
      </c>
      <c r="H183" s="46" t="n">
        <f aca="false">E183*4+F183*9+G183*4</f>
        <v>97.76</v>
      </c>
      <c r="I183" s="46" t="n">
        <f aca="false">0.77*D183/180</f>
        <v>0.641666666666667</v>
      </c>
      <c r="J183" s="46" t="n">
        <f aca="false">0.16*D183/180</f>
        <v>0.133333333333333</v>
      </c>
      <c r="K183" s="51" t="n">
        <v>0.16</v>
      </c>
      <c r="L183" s="51" t="n">
        <f aca="false">0.03*D183/180</f>
        <v>0.025</v>
      </c>
      <c r="M183" s="50" t="n">
        <v>0.01</v>
      </c>
      <c r="N183" s="46" t="n">
        <f aca="false">73.05*D183/150</f>
        <v>73.05</v>
      </c>
      <c r="O183" s="46" t="n">
        <f aca="false">54*D183/150</f>
        <v>54</v>
      </c>
      <c r="P183" s="83" t="n">
        <v>3.5</v>
      </c>
      <c r="Q183" s="50" t="n">
        <v>0.017</v>
      </c>
      <c r="R183" s="46" t="n">
        <f aca="false">27.75*D183/150</f>
        <v>27.75</v>
      </c>
      <c r="S183" s="46" t="n">
        <f aca="false">1.09*D183/150</f>
        <v>1.09</v>
      </c>
      <c r="T183" s="47"/>
      <c r="U183" s="81"/>
      <c r="V183" s="81"/>
      <c r="W183" s="81"/>
    </row>
    <row r="184" s="15" customFormat="true" ht="10.5" hidden="false" customHeight="true" outlineLevel="0" collapsed="false">
      <c r="A184" s="35" t="n">
        <v>389</v>
      </c>
      <c r="B184" s="44" t="s">
        <v>101</v>
      </c>
      <c r="C184" s="44"/>
      <c r="D184" s="45" t="n">
        <v>200</v>
      </c>
      <c r="E184" s="46" t="n">
        <v>1</v>
      </c>
      <c r="F184" s="46" t="n">
        <v>0.2</v>
      </c>
      <c r="G184" s="46" t="n">
        <v>20.2</v>
      </c>
      <c r="H184" s="46" t="n">
        <f aca="false">E184*4+F184*9+G184*4</f>
        <v>86.6</v>
      </c>
      <c r="I184" s="51" t="n">
        <v>0.02</v>
      </c>
      <c r="J184" s="51" t="n">
        <v>0.02</v>
      </c>
      <c r="K184" s="83" t="n">
        <v>4.8</v>
      </c>
      <c r="L184" s="51" t="n">
        <v>0</v>
      </c>
      <c r="M184" s="51" t="n">
        <v>0</v>
      </c>
      <c r="N184" s="83" t="n">
        <v>14</v>
      </c>
      <c r="O184" s="83" t="n">
        <v>18</v>
      </c>
      <c r="P184" s="83" t="n">
        <v>0.03</v>
      </c>
      <c r="Q184" s="83" t="n">
        <v>0</v>
      </c>
      <c r="R184" s="83" t="n">
        <v>8</v>
      </c>
      <c r="S184" s="46" t="n">
        <v>0.72</v>
      </c>
      <c r="T184" s="47"/>
      <c r="U184" s="81"/>
      <c r="V184" s="81"/>
      <c r="W184" s="81"/>
    </row>
    <row r="185" s="15" customFormat="true" ht="11.25" hidden="false" customHeight="true" outlineLevel="0" collapsed="false">
      <c r="A185" s="84" t="s">
        <v>53</v>
      </c>
      <c r="B185" s="44" t="s">
        <v>69</v>
      </c>
      <c r="C185" s="44"/>
      <c r="D185" s="45" t="n">
        <v>40</v>
      </c>
      <c r="E185" s="46" t="n">
        <f aca="false">2.64*D185/40</f>
        <v>2.64</v>
      </c>
      <c r="F185" s="46" t="n">
        <f aca="false">0.48*D185/40</f>
        <v>0.48</v>
      </c>
      <c r="G185" s="46" t="n">
        <f aca="false">13.68*D185/40</f>
        <v>13.68</v>
      </c>
      <c r="H185" s="83" t="n">
        <f aca="false">E185*4+F185*9+G185*4</f>
        <v>69.6</v>
      </c>
      <c r="I185" s="51" t="n">
        <f aca="false">0.08*D185/40</f>
        <v>0.08</v>
      </c>
      <c r="J185" s="46" t="n">
        <f aca="false">0.04*D185/40</f>
        <v>0.04</v>
      </c>
      <c r="K185" s="45" t="n">
        <v>0</v>
      </c>
      <c r="L185" s="45" t="n">
        <v>0</v>
      </c>
      <c r="M185" s="46" t="n">
        <f aca="false">2.4*D185/40</f>
        <v>2.4</v>
      </c>
      <c r="N185" s="46" t="n">
        <f aca="false">14*D185/40</f>
        <v>14</v>
      </c>
      <c r="O185" s="46" t="n">
        <f aca="false">63.2*D185/40</f>
        <v>63.2</v>
      </c>
      <c r="P185" s="46" t="n">
        <f aca="false">1.2*D185/40</f>
        <v>1.2</v>
      </c>
      <c r="Q185" s="50" t="n">
        <f aca="false">0.001*D185/40</f>
        <v>0.001</v>
      </c>
      <c r="R185" s="46" t="n">
        <f aca="false">9.4*D185/40</f>
        <v>9.4</v>
      </c>
      <c r="S185" s="51" t="n">
        <f aca="false">0.78*D185/40</f>
        <v>0.78</v>
      </c>
      <c r="T185" s="85"/>
      <c r="U185" s="86"/>
      <c r="V185" s="86"/>
      <c r="W185" s="86"/>
    </row>
    <row r="186" s="15" customFormat="true" ht="11.25" hidden="false" customHeight="true" outlineLevel="0" collapsed="false">
      <c r="A186" s="53" t="s">
        <v>53</v>
      </c>
      <c r="B186" s="44" t="s">
        <v>54</v>
      </c>
      <c r="C186" s="44"/>
      <c r="D186" s="45" t="n">
        <v>30</v>
      </c>
      <c r="E186" s="46" t="n">
        <f aca="false">1.52*D186/30</f>
        <v>1.52</v>
      </c>
      <c r="F186" s="50" t="n">
        <f aca="false">0.16*D186/30</f>
        <v>0.16</v>
      </c>
      <c r="G186" s="50" t="n">
        <f aca="false">9.84*D186/30</f>
        <v>9.84</v>
      </c>
      <c r="H186" s="50" t="n">
        <f aca="false">E186*4+F186*9+G186*4</f>
        <v>46.88</v>
      </c>
      <c r="I186" s="50" t="n">
        <f aca="false">0.02*D186/30</f>
        <v>0.02</v>
      </c>
      <c r="J186" s="50" t="n">
        <f aca="false">0.01*D186/30</f>
        <v>0.01</v>
      </c>
      <c r="K186" s="50" t="n">
        <f aca="false">0.44*D186/30</f>
        <v>0.44</v>
      </c>
      <c r="L186" s="50" t="n">
        <v>0</v>
      </c>
      <c r="M186" s="50" t="n">
        <f aca="false">0.7*D186/30</f>
        <v>0.7</v>
      </c>
      <c r="N186" s="50" t="n">
        <f aca="false">4*D186/30</f>
        <v>4</v>
      </c>
      <c r="O186" s="50" t="n">
        <f aca="false">13*D186/30</f>
        <v>13</v>
      </c>
      <c r="P186" s="50" t="n">
        <f aca="false">0.008*D186/30</f>
        <v>0.008</v>
      </c>
      <c r="Q186" s="50" t="n">
        <f aca="false">0.001*D186/30</f>
        <v>0.001</v>
      </c>
      <c r="R186" s="50" t="n">
        <v>0</v>
      </c>
      <c r="S186" s="50" t="n">
        <f aca="false">0.22*D186/30</f>
        <v>0.22</v>
      </c>
      <c r="T186" s="47"/>
      <c r="U186" s="81"/>
      <c r="V186" s="81"/>
      <c r="W186" s="81"/>
    </row>
    <row r="187" s="15" customFormat="true" ht="11.25" hidden="false" customHeight="true" outlineLevel="0" collapsed="false">
      <c r="A187" s="90" t="s">
        <v>70</v>
      </c>
      <c r="B187" s="91"/>
      <c r="C187" s="91"/>
      <c r="D187" s="87" t="n">
        <v>800</v>
      </c>
      <c r="E187" s="56" t="n">
        <f aca="false">SUM(E180:E186)</f>
        <v>35.106</v>
      </c>
      <c r="F187" s="57" t="n">
        <f aca="false">SUM(F180:F186)</f>
        <v>27.25</v>
      </c>
      <c r="G187" s="57" t="n">
        <f aca="false">SUM(G180:G186)</f>
        <v>96.674</v>
      </c>
      <c r="H187" s="57" t="n">
        <f aca="false">SUM(H180:H186)</f>
        <v>772.37</v>
      </c>
      <c r="I187" s="56" t="n">
        <f aca="false">SUM(I180:I186)</f>
        <v>1.04266666666667</v>
      </c>
      <c r="J187" s="56" t="n">
        <f aca="false">SUM(J180:J186)</f>
        <v>0.425333333333333</v>
      </c>
      <c r="K187" s="57" t="n">
        <f aca="false">SUM(K180:K186)</f>
        <v>11.676</v>
      </c>
      <c r="L187" s="56" t="n">
        <f aca="false">SUM(L180:L186)</f>
        <v>0.0599</v>
      </c>
      <c r="M187" s="58" t="n">
        <f aca="false">SUM(M180:M186)</f>
        <v>3.3356</v>
      </c>
      <c r="N187" s="56" t="n">
        <f aca="false">SUM(N180:N186)</f>
        <v>178.767</v>
      </c>
      <c r="O187" s="57" t="n">
        <f aca="false">SUM(O180:O186)</f>
        <v>392.522</v>
      </c>
      <c r="P187" s="57" t="n">
        <f aca="false">SUM(P180:P186)</f>
        <v>7.741</v>
      </c>
      <c r="Q187" s="56" t="n">
        <f aca="false">SUM(Q180:Q186)</f>
        <v>0.095</v>
      </c>
      <c r="R187" s="57" t="n">
        <f aca="false">SUM(R180:R186)</f>
        <v>92.956</v>
      </c>
      <c r="S187" s="56" t="n">
        <f aca="false">SUM(S180:S186)</f>
        <v>6.921</v>
      </c>
      <c r="T187" s="57"/>
      <c r="U187" s="88"/>
      <c r="V187" s="88"/>
      <c r="W187" s="88"/>
    </row>
    <row r="188" s="15" customFormat="true" ht="11.25" hidden="false" customHeight="true" outlineLevel="0" collapsed="false">
      <c r="A188" s="134" t="s">
        <v>56</v>
      </c>
      <c r="B188" s="134"/>
      <c r="C188" s="134"/>
      <c r="D188" s="134"/>
      <c r="E188" s="155" t="n">
        <f aca="false">E187/E195</f>
        <v>0.455922077922078</v>
      </c>
      <c r="F188" s="59" t="n">
        <f aca="false">F187/F195</f>
        <v>0.34493670886076</v>
      </c>
      <c r="G188" s="59" t="n">
        <f aca="false">G187/G195</f>
        <v>0.288579104477612</v>
      </c>
      <c r="H188" s="59" t="n">
        <f aca="false">H187/H195</f>
        <v>0.328668085106383</v>
      </c>
      <c r="I188" s="59" t="n">
        <f aca="false">I187/I195</f>
        <v>0.868888888888889</v>
      </c>
      <c r="J188" s="59" t="n">
        <f aca="false">J187/J195</f>
        <v>0.303809523809524</v>
      </c>
      <c r="K188" s="59" t="n">
        <f aca="false">K187/K195</f>
        <v>0.1946</v>
      </c>
      <c r="L188" s="59" t="n">
        <f aca="false">L187/L195</f>
        <v>0.0855714285714286</v>
      </c>
      <c r="M188" s="59" t="n">
        <f aca="false">M187/M195</f>
        <v>0.33356</v>
      </c>
      <c r="N188" s="59" t="n">
        <f aca="false">N187/N195</f>
        <v>0.162515454545455</v>
      </c>
      <c r="O188" s="59" t="n">
        <f aca="false">O187/O195</f>
        <v>0.356838181818182</v>
      </c>
      <c r="P188" s="59" t="n">
        <f aca="false">P187/P195</f>
        <v>0.7741</v>
      </c>
      <c r="Q188" s="59" t="n">
        <f aca="false">Q187/Q195</f>
        <v>0.95</v>
      </c>
      <c r="R188" s="59" t="n">
        <f aca="false">R187/R195</f>
        <v>0.371824</v>
      </c>
      <c r="S188" s="95" t="n">
        <f aca="false">S187/S195</f>
        <v>0.57675</v>
      </c>
      <c r="T188" s="63"/>
      <c r="U188" s="88"/>
      <c r="V188" s="88"/>
      <c r="W188" s="88"/>
    </row>
    <row r="189" s="15" customFormat="true" ht="11.25" hidden="false" customHeight="true" outlineLevel="0" collapsed="false">
      <c r="A189" s="40" t="s">
        <v>72</v>
      </c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1"/>
      <c r="U189" s="42"/>
      <c r="V189" s="42"/>
      <c r="W189" s="42"/>
    </row>
    <row r="190" s="15" customFormat="true" ht="12" hidden="false" customHeight="true" outlineLevel="0" collapsed="false">
      <c r="A190" s="35" t="n">
        <v>403</v>
      </c>
      <c r="B190" s="44" t="s">
        <v>143</v>
      </c>
      <c r="C190" s="44"/>
      <c r="D190" s="45" t="n">
        <v>120</v>
      </c>
      <c r="E190" s="46" t="n">
        <f aca="false">10.7*D190/165</f>
        <v>7.78181818181818</v>
      </c>
      <c r="F190" s="83" t="n">
        <f aca="false">11.23*D190/165</f>
        <v>8.16727272727273</v>
      </c>
      <c r="G190" s="83" t="n">
        <f aca="false">68.44*D190/165</f>
        <v>49.7745454545455</v>
      </c>
      <c r="H190" s="46" t="n">
        <f aca="false">E190*4+F190*9+G190*4</f>
        <v>303.730909090909</v>
      </c>
      <c r="I190" s="46" t="n">
        <v>0.11</v>
      </c>
      <c r="J190" s="46" t="n">
        <v>0.12</v>
      </c>
      <c r="K190" s="46" t="n">
        <f aca="false">1.61*D190/165</f>
        <v>1.17090909090909</v>
      </c>
      <c r="L190" s="51" t="n">
        <v>0.06</v>
      </c>
      <c r="M190" s="83" t="n">
        <v>1.2</v>
      </c>
      <c r="N190" s="46" t="n">
        <f aca="false">119*D190/165</f>
        <v>86.5454545454546</v>
      </c>
      <c r="O190" s="46" t="n">
        <v>69.8</v>
      </c>
      <c r="P190" s="46" t="n">
        <v>1.7</v>
      </c>
      <c r="Q190" s="50" t="n">
        <v>0.01</v>
      </c>
      <c r="R190" s="46" t="n">
        <f aca="false">47.7*D190/165</f>
        <v>34.6909090909091</v>
      </c>
      <c r="S190" s="46" t="n">
        <f aca="false">2.3*D190/165</f>
        <v>1.67272727272727</v>
      </c>
      <c r="T190" s="47"/>
      <c r="U190" s="81"/>
      <c r="V190" s="81"/>
      <c r="W190" s="81"/>
    </row>
    <row r="191" s="15" customFormat="true" ht="23.25" hidden="false" customHeight="true" outlineLevel="0" collapsed="false">
      <c r="A191" s="53" t="n">
        <v>349</v>
      </c>
      <c r="B191" s="44" t="s">
        <v>98</v>
      </c>
      <c r="C191" s="44"/>
      <c r="D191" s="45" t="n">
        <v>200</v>
      </c>
      <c r="E191" s="46" t="n">
        <v>0.22</v>
      </c>
      <c r="F191" s="51"/>
      <c r="G191" s="46" t="n">
        <v>24.42</v>
      </c>
      <c r="H191" s="46" t="n">
        <f aca="false">E191*4+F191*9+G191*4</f>
        <v>98.56</v>
      </c>
      <c r="I191" s="51"/>
      <c r="J191" s="51"/>
      <c r="K191" s="46" t="n">
        <v>26.11</v>
      </c>
      <c r="L191" s="51"/>
      <c r="M191" s="51"/>
      <c r="N191" s="83" t="n">
        <v>22.6</v>
      </c>
      <c r="O191" s="83" t="n">
        <v>7.7</v>
      </c>
      <c r="P191" s="45" t="n">
        <v>0</v>
      </c>
      <c r="Q191" s="45" t="n">
        <v>0</v>
      </c>
      <c r="R191" s="83" t="n">
        <v>3</v>
      </c>
      <c r="S191" s="46" t="n">
        <v>0.66</v>
      </c>
      <c r="T191" s="47"/>
      <c r="U191" s="81"/>
      <c r="V191" s="81"/>
      <c r="W191" s="81"/>
    </row>
    <row r="192" s="22" customFormat="true" ht="11.25" hidden="false" customHeight="true" outlineLevel="0" collapsed="false">
      <c r="A192" s="90" t="s">
        <v>76</v>
      </c>
      <c r="B192" s="91"/>
      <c r="C192" s="91"/>
      <c r="D192" s="55" t="n">
        <f aca="false">SUM(D190:D191)</f>
        <v>320</v>
      </c>
      <c r="E192" s="56" t="n">
        <f aca="false">SUM(E190:E191)</f>
        <v>8.00181818181818</v>
      </c>
      <c r="F192" s="57" t="n">
        <f aca="false">SUM(F190:F191)</f>
        <v>8.16727272727273</v>
      </c>
      <c r="G192" s="57" t="n">
        <f aca="false">SUM(G190:G191)</f>
        <v>74.1945454545455</v>
      </c>
      <c r="H192" s="57" t="n">
        <f aca="false">SUM(H190:H191)</f>
        <v>402.290909090909</v>
      </c>
      <c r="I192" s="56" t="n">
        <f aca="false">SUM(I190:I191)</f>
        <v>0.11</v>
      </c>
      <c r="J192" s="56" t="n">
        <f aca="false">SUM(J190:J191)</f>
        <v>0.12</v>
      </c>
      <c r="K192" s="56" t="n">
        <f aca="false">SUM(K190:K191)</f>
        <v>27.2809090909091</v>
      </c>
      <c r="L192" s="56" t="n">
        <f aca="false">SUM(L190:L191)</f>
        <v>0.06</v>
      </c>
      <c r="M192" s="58" t="n">
        <f aca="false">SUM(M190:M191)</f>
        <v>1.2</v>
      </c>
      <c r="N192" s="56" t="n">
        <f aca="false">SUM(N190:N191)</f>
        <v>109.145454545455</v>
      </c>
      <c r="O192" s="56" t="n">
        <f aca="false">SUM(O190:O191)</f>
        <v>77.5</v>
      </c>
      <c r="P192" s="56" t="n">
        <f aca="false">SUM(P190:P191)</f>
        <v>1.7</v>
      </c>
      <c r="Q192" s="56" t="n">
        <f aca="false">SUM(Q190:Q191)</f>
        <v>0.01</v>
      </c>
      <c r="R192" s="56" t="n">
        <f aca="false">SUM(R190:R191)</f>
        <v>37.6909090909091</v>
      </c>
      <c r="S192" s="56" t="n">
        <f aca="false">SUM(S190:S191)</f>
        <v>2.33272727272727</v>
      </c>
      <c r="T192" s="57"/>
      <c r="U192" s="88"/>
      <c r="V192" s="88"/>
      <c r="W192" s="88"/>
    </row>
    <row r="193" s="22" customFormat="true" ht="11.25" hidden="false" customHeight="true" outlineLevel="0" collapsed="false">
      <c r="A193" s="134" t="s">
        <v>56</v>
      </c>
      <c r="B193" s="134"/>
      <c r="C193" s="134"/>
      <c r="D193" s="134"/>
      <c r="E193" s="56" t="n">
        <f aca="false">E192/E195</f>
        <v>0.103919716646989</v>
      </c>
      <c r="F193" s="95" t="n">
        <f aca="false">F192/F195</f>
        <v>0.103383199079402</v>
      </c>
      <c r="G193" s="95" t="n">
        <f aca="false">G192/G195</f>
        <v>0.221476255088195</v>
      </c>
      <c r="H193" s="95" t="n">
        <f aca="false">H192/H195</f>
        <v>0.171187620889749</v>
      </c>
      <c r="I193" s="95" t="n">
        <f aca="false">I192/I195</f>
        <v>0.0916666666666667</v>
      </c>
      <c r="J193" s="95" t="n">
        <f aca="false">J192/J195</f>
        <v>0.0857142857142857</v>
      </c>
      <c r="K193" s="95" t="n">
        <f aca="false">K192/K195</f>
        <v>0.454681818181818</v>
      </c>
      <c r="L193" s="95" t="n">
        <f aca="false">L192/L195</f>
        <v>0.0857142857142857</v>
      </c>
      <c r="M193" s="95" t="n">
        <f aca="false">M192/M195</f>
        <v>0.12</v>
      </c>
      <c r="N193" s="95" t="n">
        <f aca="false">N192/N195</f>
        <v>0.0992231404958678</v>
      </c>
      <c r="O193" s="95" t="n">
        <f aca="false">O192/O195</f>
        <v>0.0704545454545455</v>
      </c>
      <c r="P193" s="95" t="n">
        <f aca="false">P192/P195</f>
        <v>0.17</v>
      </c>
      <c r="Q193" s="95" t="n">
        <f aca="false">Q192/Q195</f>
        <v>0.1</v>
      </c>
      <c r="R193" s="95" t="n">
        <f aca="false">R192/R195</f>
        <v>0.150763636363636</v>
      </c>
      <c r="S193" s="95" t="n">
        <f aca="false">S192/S195</f>
        <v>0.194393939393939</v>
      </c>
      <c r="T193" s="63"/>
      <c r="U193" s="88"/>
      <c r="V193" s="88"/>
      <c r="W193" s="88"/>
    </row>
    <row r="194" s="22" customFormat="true" ht="11.25" hidden="false" customHeight="true" outlineLevel="0" collapsed="false">
      <c r="A194" s="60" t="s">
        <v>77</v>
      </c>
      <c r="B194" s="60"/>
      <c r="C194" s="60"/>
      <c r="D194" s="60"/>
      <c r="E194" s="56" t="n">
        <f aca="false">SUM(E176,E187,E192)</f>
        <v>68.2044848484849</v>
      </c>
      <c r="F194" s="57" t="n">
        <f aca="false">SUM(F176,F187,F192)</f>
        <v>62.0506060606061</v>
      </c>
      <c r="G194" s="57" t="n">
        <f aca="false">SUM(G176,G187,G192)</f>
        <v>226.578545454545</v>
      </c>
      <c r="H194" s="57" t="n">
        <f aca="false">SUM(H176,H187,H192)</f>
        <v>1737.58757575758</v>
      </c>
      <c r="I194" s="56" t="n">
        <f aca="false">SUM(I176,I187,I192)</f>
        <v>1.37133333333333</v>
      </c>
      <c r="J194" s="56" t="n">
        <f aca="false">SUM(J176,J187,J192)</f>
        <v>0.980666666666667</v>
      </c>
      <c r="K194" s="57" t="n">
        <f aca="false">SUM(K176,K187,K192)</f>
        <v>68.7405757575758</v>
      </c>
      <c r="L194" s="56" t="n">
        <f aca="false">SUM(L176,L187,L192)</f>
        <v>0.582</v>
      </c>
      <c r="M194" s="56" t="n">
        <f aca="false">SUM(M176,M187,M192)</f>
        <v>9.83393333333333</v>
      </c>
      <c r="N194" s="57" t="n">
        <f aca="false">SUM(N176,N187,N192)</f>
        <v>638.275787878788</v>
      </c>
      <c r="O194" s="57" t="n">
        <f aca="false">SUM(O176,O187,O192)</f>
        <v>902.455333333333</v>
      </c>
      <c r="P194" s="56" t="n">
        <f aca="false">SUM(P176,P187,P192)</f>
        <v>12.0396666666667</v>
      </c>
      <c r="Q194" s="58" t="n">
        <f aca="false">SUM(Q176,Q187,Q192)</f>
        <v>0.181333333333333</v>
      </c>
      <c r="R194" s="56" t="n">
        <f aca="false">SUM(R176,R187,R192)</f>
        <v>215.796909090909</v>
      </c>
      <c r="S194" s="56" t="n">
        <f aca="false">SUM(S176,S187,S192)</f>
        <v>12.5870606060606</v>
      </c>
      <c r="T194" s="94"/>
      <c r="U194" s="88"/>
      <c r="V194" s="88"/>
      <c r="W194" s="88"/>
    </row>
    <row r="195" s="22" customFormat="true" ht="11.25" hidden="false" customHeight="true" outlineLevel="0" collapsed="false">
      <c r="A195" s="60" t="s">
        <v>78</v>
      </c>
      <c r="B195" s="60"/>
      <c r="C195" s="60"/>
      <c r="D195" s="60"/>
      <c r="E195" s="46" t="n">
        <v>77</v>
      </c>
      <c r="F195" s="83" t="n">
        <v>79</v>
      </c>
      <c r="G195" s="83" t="n">
        <v>335</v>
      </c>
      <c r="H195" s="83" t="n">
        <v>2350</v>
      </c>
      <c r="I195" s="46" t="n">
        <v>1.2</v>
      </c>
      <c r="J195" s="46" t="n">
        <v>1.4</v>
      </c>
      <c r="K195" s="45" t="n">
        <v>60</v>
      </c>
      <c r="L195" s="46" t="n">
        <v>0.7</v>
      </c>
      <c r="M195" s="45" t="n">
        <v>10</v>
      </c>
      <c r="N195" s="45" t="n">
        <v>1100</v>
      </c>
      <c r="O195" s="45" t="n">
        <v>1100</v>
      </c>
      <c r="P195" s="45" t="n">
        <v>10</v>
      </c>
      <c r="Q195" s="83" t="n">
        <v>0.1</v>
      </c>
      <c r="R195" s="45" t="n">
        <v>250</v>
      </c>
      <c r="S195" s="46" t="n">
        <v>12</v>
      </c>
      <c r="T195" s="47"/>
      <c r="U195" s="81"/>
      <c r="V195" s="81"/>
      <c r="W195" s="81"/>
    </row>
    <row r="196" s="22" customFormat="true" ht="11.25" hidden="false" customHeight="true" outlineLevel="0" collapsed="false">
      <c r="A196" s="134" t="s">
        <v>56</v>
      </c>
      <c r="B196" s="134"/>
      <c r="C196" s="134"/>
      <c r="D196" s="134"/>
      <c r="E196" s="59" t="n">
        <f aca="false">E194/E195</f>
        <v>0.885772530499803</v>
      </c>
      <c r="F196" s="95" t="n">
        <f aca="false">F194/F195</f>
        <v>0.785450709627925</v>
      </c>
      <c r="G196" s="95" t="n">
        <f aca="false">G194/G195</f>
        <v>0.676353867028494</v>
      </c>
      <c r="H196" s="95" t="n">
        <f aca="false">H194/H195</f>
        <v>0.739398968407479</v>
      </c>
      <c r="I196" s="95" t="n">
        <f aca="false">I194/I195</f>
        <v>1.14277777777778</v>
      </c>
      <c r="J196" s="95" t="n">
        <f aca="false">J194/J195</f>
        <v>0.700476190476191</v>
      </c>
      <c r="K196" s="95" t="n">
        <f aca="false">K194/K195</f>
        <v>1.14567626262626</v>
      </c>
      <c r="L196" s="96" t="n">
        <f aca="false">L194/L195</f>
        <v>0.831428571428571</v>
      </c>
      <c r="M196" s="95" t="n">
        <f aca="false">M194/M195</f>
        <v>0.983393333333333</v>
      </c>
      <c r="N196" s="95" t="n">
        <f aca="false">N194/N195</f>
        <v>0.580250716253444</v>
      </c>
      <c r="O196" s="95" t="n">
        <f aca="false">O194/O195</f>
        <v>0.820413939393939</v>
      </c>
      <c r="P196" s="95" t="n">
        <f aca="false">P194/P195</f>
        <v>1.20396666666667</v>
      </c>
      <c r="Q196" s="96" t="n">
        <f aca="false">Q194/Q195</f>
        <v>1.81333333333333</v>
      </c>
      <c r="R196" s="95" t="n">
        <f aca="false">R194/R195</f>
        <v>0.863187636363636</v>
      </c>
      <c r="S196" s="96" t="n">
        <f aca="false">S194/S195</f>
        <v>1.04892171717172</v>
      </c>
      <c r="T196" s="97"/>
      <c r="U196" s="98"/>
      <c r="V196" s="98"/>
      <c r="W196" s="98"/>
    </row>
    <row r="197" s="22" customFormat="true" ht="11.25" hidden="false" customHeight="true" outlineLevel="0" collapsed="false">
      <c r="A197" s="170" t="s">
        <v>79</v>
      </c>
      <c r="B197" s="170"/>
      <c r="C197" s="170"/>
      <c r="D197" s="170"/>
      <c r="E197" s="100"/>
      <c r="F197" s="102"/>
      <c r="G197" s="102"/>
      <c r="H197" s="103"/>
      <c r="I197" s="103"/>
      <c r="J197" s="103"/>
      <c r="K197" s="103"/>
      <c r="L197" s="104"/>
      <c r="M197" s="103"/>
      <c r="N197" s="103"/>
      <c r="O197" s="103"/>
      <c r="P197" s="103"/>
      <c r="Q197" s="104"/>
      <c r="R197" s="103"/>
      <c r="S197" s="104"/>
      <c r="T197" s="97"/>
      <c r="U197" s="98"/>
      <c r="V197" s="98"/>
      <c r="W197" s="98"/>
    </row>
    <row r="198" s="22" customFormat="true" ht="11.25" hidden="false" customHeight="true" outlineLevel="0" collapsed="false">
      <c r="A198" s="13"/>
      <c r="B198" s="14"/>
      <c r="C198" s="14"/>
      <c r="D198" s="15"/>
      <c r="E198" s="16"/>
      <c r="F198" s="15"/>
      <c r="G198" s="15"/>
      <c r="H198" s="15"/>
      <c r="I198" s="15"/>
      <c r="J198" s="15"/>
      <c r="K198" s="15"/>
      <c r="L198" s="18" t="s">
        <v>11</v>
      </c>
      <c r="M198" s="18"/>
      <c r="N198" s="18"/>
      <c r="O198" s="18"/>
      <c r="P198" s="18"/>
      <c r="Q198" s="18"/>
      <c r="R198" s="18"/>
      <c r="S198" s="18"/>
      <c r="T198" s="107"/>
      <c r="U198" s="108"/>
      <c r="V198" s="108"/>
      <c r="W198" s="108"/>
    </row>
    <row r="199" s="15" customFormat="true" ht="11.25" hidden="false" customHeight="true" outlineLevel="0" collapsed="false">
      <c r="A199" s="109" t="s">
        <v>144</v>
      </c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10"/>
      <c r="U199" s="111"/>
      <c r="V199" s="111"/>
      <c r="W199" s="111"/>
    </row>
    <row r="200" s="15" customFormat="true" ht="11.25" hidden="false" customHeight="true" outlineLevel="0" collapsed="false">
      <c r="A200" s="25" t="s">
        <v>16</v>
      </c>
      <c r="B200" s="14"/>
      <c r="C200" s="14"/>
      <c r="D200" s="17"/>
      <c r="E200" s="16"/>
      <c r="F200" s="26" t="s">
        <v>17</v>
      </c>
      <c r="G200" s="26"/>
      <c r="H200" s="26"/>
      <c r="K200" s="27" t="s">
        <v>18</v>
      </c>
      <c r="L200" s="27"/>
      <c r="M200" s="28" t="s">
        <v>19</v>
      </c>
      <c r="N200" s="28"/>
      <c r="O200" s="28"/>
      <c r="P200" s="28"/>
      <c r="T200" s="113"/>
      <c r="U200" s="114"/>
      <c r="V200" s="114"/>
      <c r="W200" s="114"/>
    </row>
    <row r="201" s="15" customFormat="true" ht="11.25" hidden="false" customHeight="true" outlineLevel="0" collapsed="false">
      <c r="A201" s="14"/>
      <c r="B201" s="14"/>
      <c r="C201" s="14"/>
      <c r="D201" s="139" t="s">
        <v>21</v>
      </c>
      <c r="E201" s="139"/>
      <c r="F201" s="29" t="n">
        <v>2</v>
      </c>
      <c r="H201" s="17"/>
      <c r="I201" s="17"/>
      <c r="J201" s="17"/>
      <c r="K201" s="139" t="s">
        <v>22</v>
      </c>
      <c r="L201" s="139"/>
      <c r="M201" s="140" t="s">
        <v>23</v>
      </c>
      <c r="N201" s="140"/>
      <c r="O201" s="140"/>
      <c r="P201" s="140"/>
      <c r="Q201" s="140"/>
      <c r="R201" s="140"/>
      <c r="S201" s="140"/>
      <c r="T201" s="115"/>
      <c r="U201" s="116"/>
      <c r="V201" s="116"/>
      <c r="W201" s="116"/>
    </row>
    <row r="202" s="15" customFormat="true" ht="21.75" hidden="false" customHeight="true" outlineLevel="0" collapsed="false">
      <c r="A202" s="31" t="s">
        <v>82</v>
      </c>
      <c r="B202" s="31" t="s">
        <v>25</v>
      </c>
      <c r="C202" s="31"/>
      <c r="D202" s="31" t="s">
        <v>26</v>
      </c>
      <c r="E202" s="31" t="s">
        <v>27</v>
      </c>
      <c r="F202" s="31"/>
      <c r="G202" s="31"/>
      <c r="H202" s="31" t="s">
        <v>28</v>
      </c>
      <c r="I202" s="31" t="s">
        <v>29</v>
      </c>
      <c r="J202" s="31"/>
      <c r="K202" s="31"/>
      <c r="L202" s="31"/>
      <c r="M202" s="31"/>
      <c r="N202" s="31" t="s">
        <v>30</v>
      </c>
      <c r="O202" s="31"/>
      <c r="P202" s="31"/>
      <c r="Q202" s="31"/>
      <c r="R202" s="31"/>
      <c r="S202" s="31"/>
      <c r="T202" s="32"/>
      <c r="U202" s="114"/>
      <c r="V202" s="114"/>
      <c r="W202" s="114"/>
    </row>
    <row r="203" s="15" customFormat="true" ht="21" hidden="false" customHeight="true" outlineLevel="0" collapsed="false">
      <c r="A203" s="31"/>
      <c r="B203" s="31"/>
      <c r="C203" s="31"/>
      <c r="D203" s="31"/>
      <c r="E203" s="34" t="s">
        <v>31</v>
      </c>
      <c r="F203" s="31" t="s">
        <v>32</v>
      </c>
      <c r="G203" s="31" t="s">
        <v>33</v>
      </c>
      <c r="H203" s="31"/>
      <c r="I203" s="31" t="s">
        <v>34</v>
      </c>
      <c r="J203" s="31" t="s">
        <v>35</v>
      </c>
      <c r="K203" s="31" t="s">
        <v>36</v>
      </c>
      <c r="L203" s="31" t="s">
        <v>37</v>
      </c>
      <c r="M203" s="31" t="s">
        <v>38</v>
      </c>
      <c r="N203" s="31" t="s">
        <v>39</v>
      </c>
      <c r="O203" s="31" t="s">
        <v>40</v>
      </c>
      <c r="P203" s="31" t="s">
        <v>41</v>
      </c>
      <c r="Q203" s="31" t="s">
        <v>42</v>
      </c>
      <c r="R203" s="31" t="s">
        <v>43</v>
      </c>
      <c r="S203" s="31" t="s">
        <v>44</v>
      </c>
      <c r="T203" s="32"/>
      <c r="U203" s="114"/>
      <c r="V203" s="114"/>
      <c r="W203" s="114"/>
    </row>
    <row r="204" s="15" customFormat="true" ht="11.25" hidden="false" customHeight="true" outlineLevel="0" collapsed="false">
      <c r="A204" s="35" t="n">
        <v>1</v>
      </c>
      <c r="B204" s="35" t="n">
        <v>2</v>
      </c>
      <c r="C204" s="35"/>
      <c r="D204" s="36" t="n">
        <v>3</v>
      </c>
      <c r="E204" s="37" t="n">
        <v>4</v>
      </c>
      <c r="F204" s="36" t="n">
        <v>5</v>
      </c>
      <c r="G204" s="36" t="n">
        <v>6</v>
      </c>
      <c r="H204" s="36" t="n">
        <v>7</v>
      </c>
      <c r="I204" s="36" t="n">
        <v>8</v>
      </c>
      <c r="J204" s="36" t="n">
        <v>9</v>
      </c>
      <c r="K204" s="36" t="n">
        <v>10</v>
      </c>
      <c r="L204" s="36" t="n">
        <v>11</v>
      </c>
      <c r="M204" s="36" t="n">
        <v>12</v>
      </c>
      <c r="N204" s="36" t="n">
        <v>13</v>
      </c>
      <c r="O204" s="36" t="n">
        <v>14</v>
      </c>
      <c r="P204" s="36" t="n">
        <v>15</v>
      </c>
      <c r="Q204" s="36" t="n">
        <v>16</v>
      </c>
      <c r="R204" s="36" t="n">
        <v>17</v>
      </c>
      <c r="S204" s="36" t="n">
        <v>18</v>
      </c>
      <c r="T204" s="38"/>
      <c r="U204" s="114"/>
      <c r="V204" s="114"/>
      <c r="W204" s="114"/>
    </row>
    <row r="205" s="15" customFormat="true" ht="11.25" hidden="false" customHeight="true" outlineLevel="0" collapsed="false">
      <c r="A205" s="40" t="s">
        <v>45</v>
      </c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1"/>
      <c r="U205" s="114"/>
      <c r="V205" s="114"/>
      <c r="W205" s="114"/>
    </row>
    <row r="206" s="15" customFormat="true" ht="11.25" hidden="false" customHeight="true" outlineLevel="0" collapsed="false">
      <c r="A206" s="43" t="n">
        <v>338</v>
      </c>
      <c r="B206" s="44" t="s">
        <v>46</v>
      </c>
      <c r="C206" s="44"/>
      <c r="D206" s="45" t="n">
        <v>100</v>
      </c>
      <c r="E206" s="46" t="n">
        <v>0.4</v>
      </c>
      <c r="F206" s="46" t="n">
        <v>0.4</v>
      </c>
      <c r="G206" s="46" t="n">
        <v>9.8</v>
      </c>
      <c r="H206" s="46" t="n">
        <f aca="false">E206*4+F206*9+G206*4</f>
        <v>44.4</v>
      </c>
      <c r="I206" s="46" t="n">
        <v>0.04</v>
      </c>
      <c r="J206" s="46" t="n">
        <v>0.02</v>
      </c>
      <c r="K206" s="45" t="n">
        <v>10</v>
      </c>
      <c r="L206" s="45" t="n">
        <v>0.02</v>
      </c>
      <c r="M206" s="46" t="n">
        <v>0.2</v>
      </c>
      <c r="N206" s="46" t="n">
        <v>16</v>
      </c>
      <c r="O206" s="46" t="n">
        <v>11</v>
      </c>
      <c r="P206" s="45" t="n">
        <v>0.03</v>
      </c>
      <c r="Q206" s="45" t="n">
        <v>0.002</v>
      </c>
      <c r="R206" s="46" t="n">
        <v>9</v>
      </c>
      <c r="S206" s="46" t="n">
        <v>2.2</v>
      </c>
      <c r="T206" s="41"/>
      <c r="U206" s="42"/>
      <c r="V206" s="42"/>
      <c r="W206" s="42"/>
    </row>
    <row r="207" s="15" customFormat="true" ht="11.25" hidden="false" customHeight="true" outlineLevel="0" collapsed="false">
      <c r="A207" s="43" t="n">
        <v>15</v>
      </c>
      <c r="B207" s="44" t="s">
        <v>47</v>
      </c>
      <c r="C207" s="44"/>
      <c r="D207" s="45" t="n">
        <v>20</v>
      </c>
      <c r="E207" s="46" t="n">
        <f aca="false">2.32*D207/10</f>
        <v>4.64</v>
      </c>
      <c r="F207" s="46" t="n">
        <f aca="false">3.4*D207/10</f>
        <v>6.8</v>
      </c>
      <c r="G207" s="46" t="n">
        <f aca="false">0.01*D207/10</f>
        <v>0.02</v>
      </c>
      <c r="H207" s="46" t="n">
        <f aca="false">E207*4+F207*9+G207*4</f>
        <v>79.84</v>
      </c>
      <c r="I207" s="46" t="n">
        <f aca="false">0.004*D207/10</f>
        <v>0.008</v>
      </c>
      <c r="J207" s="46" t="n">
        <f aca="false">0.03*D207/10</f>
        <v>0.06</v>
      </c>
      <c r="K207" s="46" t="n">
        <f aca="false">0.07*D207/10</f>
        <v>0.14</v>
      </c>
      <c r="L207" s="50" t="n">
        <f aca="false">0.023*D207/10</f>
        <v>0.046</v>
      </c>
      <c r="M207" s="46" t="n">
        <f aca="false">0.05*D207/10</f>
        <v>0.1</v>
      </c>
      <c r="N207" s="46" t="n">
        <f aca="false">88*D207/10</f>
        <v>176</v>
      </c>
      <c r="O207" s="46" t="n">
        <f aca="false">50*D207/10</f>
        <v>100</v>
      </c>
      <c r="P207" s="46" t="n">
        <f aca="false">0.4*D207/10</f>
        <v>0.8</v>
      </c>
      <c r="Q207" s="50" t="n">
        <f aca="false">0.02*D207/10</f>
        <v>0.04</v>
      </c>
      <c r="R207" s="46" t="n">
        <f aca="false">3.5*D207/10</f>
        <v>7</v>
      </c>
      <c r="S207" s="46" t="n">
        <f aca="false">0.13*D207/10</f>
        <v>0.26</v>
      </c>
      <c r="T207" s="41"/>
      <c r="U207" s="42"/>
      <c r="V207" s="42"/>
      <c r="W207" s="42"/>
    </row>
    <row r="208" s="15" customFormat="true" ht="21.75" hidden="false" customHeight="true" outlineLevel="0" collapsed="false">
      <c r="A208" s="53" t="n">
        <v>173</v>
      </c>
      <c r="B208" s="44" t="s">
        <v>145</v>
      </c>
      <c r="C208" s="44"/>
      <c r="D208" s="45" t="n">
        <v>200</v>
      </c>
      <c r="E208" s="46" t="n">
        <v>7.3</v>
      </c>
      <c r="F208" s="83" t="n">
        <v>12.5</v>
      </c>
      <c r="G208" s="83" t="n">
        <v>54.3</v>
      </c>
      <c r="H208" s="83" t="n">
        <f aca="false">E208*4+F208*9+G208*4</f>
        <v>358.9</v>
      </c>
      <c r="I208" s="46" t="n">
        <v>0.14</v>
      </c>
      <c r="J208" s="46" t="n">
        <v>0.18</v>
      </c>
      <c r="K208" s="46" t="n">
        <v>3.35</v>
      </c>
      <c r="L208" s="50" t="n">
        <v>0.037</v>
      </c>
      <c r="M208" s="46" t="n">
        <v>1.3</v>
      </c>
      <c r="N208" s="83" t="n">
        <v>147.6</v>
      </c>
      <c r="O208" s="83" t="n">
        <v>198.6</v>
      </c>
      <c r="P208" s="45" t="n">
        <v>0</v>
      </c>
      <c r="Q208" s="83" t="n">
        <v>0</v>
      </c>
      <c r="R208" s="83" t="n">
        <v>57.8</v>
      </c>
      <c r="S208" s="46" t="n">
        <v>1.3</v>
      </c>
      <c r="T208" s="47"/>
      <c r="U208" s="81"/>
      <c r="V208" s="81"/>
      <c r="W208" s="81"/>
    </row>
    <row r="209" s="15" customFormat="true" ht="12.75" hidden="false" customHeight="true" outlineLevel="0" collapsed="false">
      <c r="A209" s="35" t="n">
        <v>379</v>
      </c>
      <c r="B209" s="44" t="s">
        <v>90</v>
      </c>
      <c r="C209" s="44"/>
      <c r="D209" s="45" t="n">
        <v>200</v>
      </c>
      <c r="E209" s="46" t="n">
        <v>3.17</v>
      </c>
      <c r="F209" s="46" t="n">
        <v>2.68</v>
      </c>
      <c r="G209" s="46" t="n">
        <v>15.95</v>
      </c>
      <c r="H209" s="46" t="n">
        <f aca="false">E209*4+F209*9+G209*4</f>
        <v>100.6</v>
      </c>
      <c r="I209" s="46" t="n">
        <v>0.04</v>
      </c>
      <c r="J209" s="46" t="n">
        <v>0.15</v>
      </c>
      <c r="K209" s="46" t="n">
        <v>1.3</v>
      </c>
      <c r="L209" s="50" t="n">
        <v>0.03</v>
      </c>
      <c r="M209" s="51" t="n">
        <v>0.06</v>
      </c>
      <c r="N209" s="46" t="n">
        <v>120.4</v>
      </c>
      <c r="O209" s="83" t="n">
        <v>90</v>
      </c>
      <c r="P209" s="46" t="n">
        <v>1.1</v>
      </c>
      <c r="Q209" s="50" t="n">
        <v>0.01</v>
      </c>
      <c r="R209" s="46" t="n">
        <v>14</v>
      </c>
      <c r="S209" s="46" t="n">
        <v>0.12</v>
      </c>
      <c r="T209" s="47"/>
      <c r="U209" s="81"/>
      <c r="V209" s="81"/>
      <c r="W209" s="81"/>
    </row>
    <row r="210" s="15" customFormat="true" ht="13.5" hidden="false" customHeight="true" outlineLevel="0" collapsed="false">
      <c r="A210" s="53" t="s">
        <v>53</v>
      </c>
      <c r="B210" s="44" t="s">
        <v>54</v>
      </c>
      <c r="C210" s="44"/>
      <c r="D210" s="45" t="n">
        <v>40</v>
      </c>
      <c r="E210" s="46" t="n">
        <f aca="false">1.52*D210/30</f>
        <v>2.02666666666667</v>
      </c>
      <c r="F210" s="50" t="n">
        <f aca="false">0.16*D210/30</f>
        <v>0.213333333333333</v>
      </c>
      <c r="G210" s="50" t="n">
        <f aca="false">9.84*D210/30</f>
        <v>13.12</v>
      </c>
      <c r="H210" s="50" t="n">
        <f aca="false">E210*4+F210*9+G210*4</f>
        <v>62.5066666666667</v>
      </c>
      <c r="I210" s="50" t="n">
        <f aca="false">0.02*D210/30</f>
        <v>0.0266666666666667</v>
      </c>
      <c r="J210" s="50" t="n">
        <f aca="false">0.01*D210/30</f>
        <v>0.0133333333333333</v>
      </c>
      <c r="K210" s="50" t="n">
        <f aca="false">0.44*D210/30</f>
        <v>0.586666666666667</v>
      </c>
      <c r="L210" s="50" t="n">
        <v>0</v>
      </c>
      <c r="M210" s="50" t="n">
        <f aca="false">0.7*D210/30</f>
        <v>0.933333333333333</v>
      </c>
      <c r="N210" s="50" t="n">
        <f aca="false">4*D210/30</f>
        <v>5.33333333333333</v>
      </c>
      <c r="O210" s="50" t="n">
        <f aca="false">13*D210/30</f>
        <v>17.3333333333333</v>
      </c>
      <c r="P210" s="50" t="n">
        <f aca="false">0.008*D210/30</f>
        <v>0.0106666666666667</v>
      </c>
      <c r="Q210" s="50" t="n">
        <f aca="false">0.001*D210/30</f>
        <v>0.00133333333333333</v>
      </c>
      <c r="R210" s="50" t="n">
        <v>0</v>
      </c>
      <c r="S210" s="50" t="n">
        <f aca="false">0.22*D210/30</f>
        <v>0.293333333333333</v>
      </c>
      <c r="T210" s="47"/>
      <c r="U210" s="81"/>
      <c r="V210" s="81"/>
      <c r="W210" s="81"/>
    </row>
    <row r="211" s="22" customFormat="true" ht="11.25" hidden="false" customHeight="true" outlineLevel="0" collapsed="false">
      <c r="A211" s="90" t="s">
        <v>55</v>
      </c>
      <c r="B211" s="91"/>
      <c r="C211" s="91"/>
      <c r="D211" s="55" t="n">
        <f aca="false">SUM(D206:D210)</f>
        <v>560</v>
      </c>
      <c r="E211" s="56" t="n">
        <f aca="false">SUM(E206:E210)</f>
        <v>17.5366666666667</v>
      </c>
      <c r="F211" s="57" t="n">
        <f aca="false">SUM(F206:F210)</f>
        <v>22.5933333333333</v>
      </c>
      <c r="G211" s="57" t="n">
        <f aca="false">SUM(G206:G210)</f>
        <v>93.19</v>
      </c>
      <c r="H211" s="57" t="n">
        <f aca="false">SUM(H206:H210)</f>
        <v>646.246666666667</v>
      </c>
      <c r="I211" s="56" t="n">
        <f aca="false">SUM(I206:I210)</f>
        <v>0.254666666666667</v>
      </c>
      <c r="J211" s="56" t="n">
        <f aca="false">SUM(J206:J210)</f>
        <v>0.423333333333333</v>
      </c>
      <c r="K211" s="56" t="n">
        <f aca="false">SUM(K206:K210)</f>
        <v>15.3766666666667</v>
      </c>
      <c r="L211" s="56" t="n">
        <f aca="false">SUM(L206:L210)</f>
        <v>0.133</v>
      </c>
      <c r="M211" s="56" t="n">
        <f aca="false">SUM(M206:M210)</f>
        <v>2.59333333333333</v>
      </c>
      <c r="N211" s="56" t="n">
        <f aca="false">SUM(N206:N210)</f>
        <v>465.333333333333</v>
      </c>
      <c r="O211" s="56" t="n">
        <f aca="false">SUM(O206:O210)</f>
        <v>416.933333333333</v>
      </c>
      <c r="P211" s="56" t="n">
        <f aca="false">SUM(P206:P210)</f>
        <v>1.94066666666667</v>
      </c>
      <c r="Q211" s="58" t="n">
        <f aca="false">SUM(Q206:Q210)</f>
        <v>0.0533333333333333</v>
      </c>
      <c r="R211" s="56" t="n">
        <f aca="false">SUM(R206:R210)</f>
        <v>87.8</v>
      </c>
      <c r="S211" s="56" t="n">
        <f aca="false">SUM(S206:S210)</f>
        <v>4.17333333333333</v>
      </c>
      <c r="T211" s="57"/>
      <c r="U211" s="88"/>
      <c r="V211" s="88"/>
      <c r="W211" s="88"/>
    </row>
    <row r="212" s="22" customFormat="true" ht="11.25" hidden="false" customHeight="true" outlineLevel="0" collapsed="false">
      <c r="A212" s="134" t="s">
        <v>56</v>
      </c>
      <c r="B212" s="134"/>
      <c r="C212" s="134"/>
      <c r="D212" s="134"/>
      <c r="E212" s="155" t="n">
        <f aca="false">E211/E234</f>
        <v>0.227748917748918</v>
      </c>
      <c r="F212" s="95" t="n">
        <f aca="false">F211/F234</f>
        <v>0.285991561181435</v>
      </c>
      <c r="G212" s="95" t="n">
        <f aca="false">G211/G234</f>
        <v>0.278179104477612</v>
      </c>
      <c r="H212" s="95" t="n">
        <f aca="false">H211/H234</f>
        <v>0.274998581560284</v>
      </c>
      <c r="I212" s="95" t="n">
        <f aca="false">I211/I234</f>
        <v>0.212222222222222</v>
      </c>
      <c r="J212" s="95" t="n">
        <f aca="false">J211/J234</f>
        <v>0.302380952380952</v>
      </c>
      <c r="K212" s="95" t="n">
        <f aca="false">K211/K234</f>
        <v>0.256277777777778</v>
      </c>
      <c r="L212" s="95" t="n">
        <f aca="false">L211/L234</f>
        <v>0.19</v>
      </c>
      <c r="M212" s="95" t="n">
        <f aca="false">M211/M234</f>
        <v>0.259333333333333</v>
      </c>
      <c r="N212" s="95" t="n">
        <f aca="false">N211/N234</f>
        <v>0.423030303030303</v>
      </c>
      <c r="O212" s="95" t="n">
        <f aca="false">O211/O234</f>
        <v>0.379030303030303</v>
      </c>
      <c r="P212" s="95" t="n">
        <f aca="false">P211/P234</f>
        <v>0.194066666666667</v>
      </c>
      <c r="Q212" s="95" t="n">
        <f aca="false">Q211/Q234</f>
        <v>0.533333333333333</v>
      </c>
      <c r="R212" s="95" t="n">
        <f aca="false">R211/R234</f>
        <v>0.3512</v>
      </c>
      <c r="S212" s="95" t="n">
        <f aca="false">S211/S234</f>
        <v>0.347777777777778</v>
      </c>
      <c r="T212" s="63"/>
      <c r="U212" s="88"/>
      <c r="V212" s="88"/>
      <c r="W212" s="88"/>
    </row>
    <row r="213" s="22" customFormat="true" ht="11.25" hidden="false" customHeight="true" outlineLevel="0" collapsed="false">
      <c r="A213" s="65" t="s">
        <v>57</v>
      </c>
      <c r="B213" s="66"/>
      <c r="C213" s="66"/>
      <c r="D213" s="67"/>
      <c r="E213" s="68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3"/>
      <c r="U213" s="88"/>
      <c r="V213" s="88"/>
      <c r="W213" s="88"/>
    </row>
    <row r="214" s="22" customFormat="true" ht="11.25" hidden="false" customHeight="true" outlineLevel="0" collapsed="false">
      <c r="A214" s="70" t="s">
        <v>53</v>
      </c>
      <c r="B214" s="71" t="s">
        <v>58</v>
      </c>
      <c r="C214" s="66"/>
      <c r="D214" s="70" t="n">
        <v>200</v>
      </c>
      <c r="E214" s="72" t="n">
        <v>5.4</v>
      </c>
      <c r="F214" s="72" t="n">
        <v>4.4</v>
      </c>
      <c r="G214" s="72" t="n">
        <v>8.8</v>
      </c>
      <c r="H214" s="72" t="n">
        <v>96.4</v>
      </c>
      <c r="I214" s="72" t="n">
        <v>0.08</v>
      </c>
      <c r="J214" s="72" t="n">
        <v>0.307</v>
      </c>
      <c r="K214" s="72" t="n">
        <v>2.6</v>
      </c>
      <c r="L214" s="72" t="n">
        <v>0.067</v>
      </c>
      <c r="M214" s="72" t="n">
        <v>0.292</v>
      </c>
      <c r="N214" s="73" t="n">
        <v>240</v>
      </c>
      <c r="O214" s="73" t="n">
        <v>180</v>
      </c>
      <c r="P214" s="74" t="n">
        <v>0.8</v>
      </c>
      <c r="Q214" s="72" t="n">
        <v>0.018</v>
      </c>
      <c r="R214" s="73" t="n">
        <v>28</v>
      </c>
      <c r="S214" s="72" t="n">
        <v>0.12</v>
      </c>
      <c r="T214" s="63"/>
      <c r="U214" s="88"/>
      <c r="V214" s="88"/>
      <c r="W214" s="88"/>
    </row>
    <row r="215" s="22" customFormat="true" ht="11.25" hidden="false" customHeight="true" outlineLevel="0" collapsed="false">
      <c r="A215" s="40" t="s">
        <v>59</v>
      </c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1"/>
      <c r="U215" s="42"/>
      <c r="V215" s="42"/>
      <c r="W215" s="42"/>
    </row>
    <row r="216" s="22" customFormat="true" ht="15.75" hidden="false" customHeight="true" outlineLevel="0" collapsed="false">
      <c r="A216" s="151" t="s">
        <v>111</v>
      </c>
      <c r="B216" s="118" t="s">
        <v>112</v>
      </c>
      <c r="C216" s="118"/>
      <c r="D216" s="75" t="n">
        <v>60</v>
      </c>
      <c r="E216" s="77" t="n">
        <f aca="false">0.94</f>
        <v>0.94</v>
      </c>
      <c r="F216" s="75" t="n">
        <v>2.106</v>
      </c>
      <c r="G216" s="75" t="n">
        <v>2.661</v>
      </c>
      <c r="H216" s="152" t="n">
        <f aca="false">E216*4+F216*9+G216*4</f>
        <v>33.358</v>
      </c>
      <c r="I216" s="75" t="n">
        <v>0.018</v>
      </c>
      <c r="J216" s="75" t="n">
        <v>0.034</v>
      </c>
      <c r="K216" s="75" t="n">
        <v>27.9</v>
      </c>
      <c r="L216" s="75" t="n">
        <v>0.002</v>
      </c>
      <c r="M216" s="153" t="n">
        <v>0.943</v>
      </c>
      <c r="N216" s="75" t="n">
        <v>26.09</v>
      </c>
      <c r="O216" s="77" t="n">
        <v>19.04</v>
      </c>
      <c r="P216" s="75" t="n">
        <v>0.224</v>
      </c>
      <c r="Q216" s="75" t="n">
        <v>0.014</v>
      </c>
      <c r="R216" s="77" t="n">
        <v>9</v>
      </c>
      <c r="S216" s="75" t="n">
        <v>0.367</v>
      </c>
      <c r="T216" s="41"/>
      <c r="U216" s="42"/>
      <c r="V216" s="42"/>
      <c r="W216" s="42"/>
    </row>
    <row r="217" s="15" customFormat="true" ht="21.75" hidden="false" customHeight="true" outlineLevel="0" collapsed="false">
      <c r="A217" s="35" t="n">
        <v>24</v>
      </c>
      <c r="B217" s="142" t="s">
        <v>113</v>
      </c>
      <c r="C217" s="142"/>
      <c r="D217" s="45" t="n">
        <v>60</v>
      </c>
      <c r="E217" s="46" t="n">
        <v>0.3</v>
      </c>
      <c r="F217" s="46" t="n">
        <v>2</v>
      </c>
      <c r="G217" s="46" t="n">
        <v>1.6</v>
      </c>
      <c r="H217" s="46" t="n">
        <f aca="false">E217*4+F217*9+G217*4</f>
        <v>25.6</v>
      </c>
      <c r="I217" s="46" t="n">
        <v>0.06</v>
      </c>
      <c r="J217" s="46" t="n">
        <v>0.04</v>
      </c>
      <c r="K217" s="46" t="n">
        <v>12.4</v>
      </c>
      <c r="L217" s="45" t="n">
        <v>0.001</v>
      </c>
      <c r="M217" s="46" t="n">
        <v>1.5</v>
      </c>
      <c r="N217" s="46" t="n">
        <v>28.2</v>
      </c>
      <c r="O217" s="46" t="n">
        <v>32.3</v>
      </c>
      <c r="P217" s="46" t="n">
        <v>0.3</v>
      </c>
      <c r="Q217" s="46" t="n">
        <v>0.002</v>
      </c>
      <c r="R217" s="46" t="n">
        <v>18.6</v>
      </c>
      <c r="S217" s="46" t="n">
        <v>0.5</v>
      </c>
      <c r="T217" s="47"/>
      <c r="U217" s="81"/>
      <c r="V217" s="81"/>
      <c r="W217" s="81"/>
    </row>
    <row r="218" s="15" customFormat="true" ht="12.75" hidden="false" customHeight="true" outlineLevel="0" collapsed="false">
      <c r="A218" s="35" t="n">
        <v>84</v>
      </c>
      <c r="B218" s="44" t="s">
        <v>146</v>
      </c>
      <c r="C218" s="44"/>
      <c r="D218" s="51" t="n">
        <v>200</v>
      </c>
      <c r="E218" s="46" t="n">
        <v>1.77</v>
      </c>
      <c r="F218" s="46" t="n">
        <v>2.65</v>
      </c>
      <c r="G218" s="46" t="n">
        <v>12.74</v>
      </c>
      <c r="H218" s="46" t="n">
        <f aca="false">E218*4+F218*9+G218*4</f>
        <v>81.89</v>
      </c>
      <c r="I218" s="46" t="n">
        <v>0.05</v>
      </c>
      <c r="J218" s="46" t="n">
        <v>0.05</v>
      </c>
      <c r="K218" s="46" t="n">
        <v>19</v>
      </c>
      <c r="L218" s="46" t="n">
        <v>0.74</v>
      </c>
      <c r="M218" s="51" t="n">
        <v>0.1</v>
      </c>
      <c r="N218" s="46" t="n">
        <v>43.11</v>
      </c>
      <c r="O218" s="46" t="n">
        <v>48.75</v>
      </c>
      <c r="P218" s="83" t="n">
        <v>1.3</v>
      </c>
      <c r="Q218" s="50" t="n">
        <v>0.0032</v>
      </c>
      <c r="R218" s="46" t="n">
        <v>22.44</v>
      </c>
      <c r="S218" s="46" t="n">
        <v>0.8</v>
      </c>
      <c r="T218" s="47"/>
      <c r="U218" s="81"/>
      <c r="V218" s="81"/>
      <c r="W218" s="81"/>
    </row>
    <row r="219" s="15" customFormat="true" ht="10.5" hidden="false" customHeight="true" outlineLevel="0" collapsed="false">
      <c r="A219" s="53" t="n">
        <v>261</v>
      </c>
      <c r="B219" s="44" t="s">
        <v>147</v>
      </c>
      <c r="C219" s="44"/>
      <c r="D219" s="45" t="n">
        <v>90</v>
      </c>
      <c r="E219" s="46" t="n">
        <f aca="false">14.4*D219/100</f>
        <v>12.96</v>
      </c>
      <c r="F219" s="83" t="n">
        <f aca="false">14.718*D219/100</f>
        <v>13.2462</v>
      </c>
      <c r="G219" s="83" t="n">
        <f aca="false">6.368*D219/100</f>
        <v>5.7312</v>
      </c>
      <c r="H219" s="46" t="n">
        <f aca="false">E219*4+F219*9+G219*4</f>
        <v>193.9806</v>
      </c>
      <c r="I219" s="51" t="n">
        <f aca="false">0.238*D219/100</f>
        <v>0.2142</v>
      </c>
      <c r="J219" s="51" t="n">
        <f aca="false">1.594*D219/100</f>
        <v>1.4346</v>
      </c>
      <c r="K219" s="83" t="n">
        <f aca="false">4.516*D219/100</f>
        <v>4.0644</v>
      </c>
      <c r="L219" s="51" t="n">
        <f aca="false">5.873*D219/100</f>
        <v>5.2857</v>
      </c>
      <c r="M219" s="51" t="n">
        <f aca="false">1.4*D219/100</f>
        <v>1.26</v>
      </c>
      <c r="N219" s="83" t="n">
        <f aca="false">37.96*D219/100</f>
        <v>34.164</v>
      </c>
      <c r="O219" s="83" t="n">
        <f aca="false">253.44*D219/100</f>
        <v>228.096</v>
      </c>
      <c r="P219" s="45" t="n">
        <f aca="false">3*D219/100</f>
        <v>2.7</v>
      </c>
      <c r="Q219" s="126" t="n">
        <f aca="false">0.005*D219/100</f>
        <v>0.0045</v>
      </c>
      <c r="R219" s="83" t="n">
        <f aca="false">17.73*D219/100</f>
        <v>15.957</v>
      </c>
      <c r="S219" s="46" t="n">
        <f aca="false">5.12*D219/100</f>
        <v>4.608</v>
      </c>
      <c r="T219" s="47"/>
      <c r="U219" s="81"/>
      <c r="V219" s="81"/>
      <c r="W219" s="81"/>
    </row>
    <row r="220" s="15" customFormat="true" ht="11.25" hidden="false" customHeight="true" outlineLevel="0" collapsed="false">
      <c r="A220" s="35" t="n">
        <v>203</v>
      </c>
      <c r="B220" s="44" t="s">
        <v>66</v>
      </c>
      <c r="C220" s="44"/>
      <c r="D220" s="45" t="n">
        <v>150</v>
      </c>
      <c r="E220" s="46" t="n">
        <f aca="false">5.7*D220/150</f>
        <v>5.7</v>
      </c>
      <c r="F220" s="46" t="n">
        <f aca="false">3.43*D220/150</f>
        <v>3.43</v>
      </c>
      <c r="G220" s="46" t="n">
        <f aca="false">36.45*D220/150</f>
        <v>36.45</v>
      </c>
      <c r="H220" s="46" t="n">
        <f aca="false">E220*4+F220*9+G220*4</f>
        <v>199.47</v>
      </c>
      <c r="I220" s="46" t="n">
        <f aca="false">0.09*D220/150</f>
        <v>0.09</v>
      </c>
      <c r="J220" s="46" t="n">
        <f aca="false">0.03*D220/150</f>
        <v>0.03</v>
      </c>
      <c r="K220" s="46" t="n">
        <v>0</v>
      </c>
      <c r="L220" s="50" t="n">
        <f aca="false">0.03*D220/150</f>
        <v>0.03</v>
      </c>
      <c r="M220" s="46" t="n">
        <f aca="false">1.25*D220/150</f>
        <v>1.25</v>
      </c>
      <c r="N220" s="46" t="n">
        <f aca="false">13.28*D220/150</f>
        <v>13.28</v>
      </c>
      <c r="O220" s="46" t="n">
        <f aca="false">46.21*D220/150</f>
        <v>46.21</v>
      </c>
      <c r="P220" s="46" t="n">
        <f aca="false">0.78*D220/150</f>
        <v>0.78</v>
      </c>
      <c r="Q220" s="50" t="n">
        <f aca="false">0.0015*D220/150</f>
        <v>0.0015</v>
      </c>
      <c r="R220" s="46" t="n">
        <f aca="false">8.47*D220/150</f>
        <v>8.47</v>
      </c>
      <c r="S220" s="46" t="n">
        <f aca="false">0.86*D220/150</f>
        <v>0.86</v>
      </c>
      <c r="T220" s="47"/>
      <c r="U220" s="81"/>
      <c r="V220" s="81"/>
      <c r="W220" s="81"/>
    </row>
    <row r="221" s="15" customFormat="true" ht="11.25" hidden="false" customHeight="true" outlineLevel="0" collapsed="false">
      <c r="A221" s="35" t="n">
        <v>348</v>
      </c>
      <c r="B221" s="44" t="s">
        <v>130</v>
      </c>
      <c r="C221" s="44"/>
      <c r="D221" s="45" t="n">
        <v>200</v>
      </c>
      <c r="E221" s="46" t="n">
        <v>0.22</v>
      </c>
      <c r="F221" s="51"/>
      <c r="G221" s="46" t="n">
        <v>19.43</v>
      </c>
      <c r="H221" s="46" t="n">
        <f aca="false">E221*4+F221*9+G221*4</f>
        <v>78.6</v>
      </c>
      <c r="I221" s="51" t="n">
        <v>0.01</v>
      </c>
      <c r="J221" s="51" t="n">
        <v>0.02</v>
      </c>
      <c r="K221" s="83" t="n">
        <v>25.2</v>
      </c>
      <c r="L221" s="51"/>
      <c r="M221" s="51" t="n">
        <v>0.2</v>
      </c>
      <c r="N221" s="83" t="n">
        <v>22.5</v>
      </c>
      <c r="O221" s="83" t="n">
        <v>7.7</v>
      </c>
      <c r="P221" s="83" t="n">
        <v>0.08</v>
      </c>
      <c r="Q221" s="50" t="n">
        <v>0.001</v>
      </c>
      <c r="R221" s="45" t="n">
        <v>3</v>
      </c>
      <c r="S221" s="46" t="n">
        <v>0.65</v>
      </c>
      <c r="T221" s="47"/>
      <c r="U221" s="81"/>
      <c r="V221" s="81"/>
      <c r="W221" s="81"/>
    </row>
    <row r="222" s="15" customFormat="true" ht="11.25" hidden="false" customHeight="true" outlineLevel="0" collapsed="false">
      <c r="A222" s="84" t="s">
        <v>53</v>
      </c>
      <c r="B222" s="44" t="s">
        <v>69</v>
      </c>
      <c r="C222" s="44"/>
      <c r="D222" s="45" t="n">
        <v>40</v>
      </c>
      <c r="E222" s="46" t="n">
        <f aca="false">2.64*D222/40</f>
        <v>2.64</v>
      </c>
      <c r="F222" s="46" t="n">
        <f aca="false">0.48*D222/40</f>
        <v>0.48</v>
      </c>
      <c r="G222" s="46" t="n">
        <f aca="false">13.68*D222/40</f>
        <v>13.68</v>
      </c>
      <c r="H222" s="83" t="n">
        <f aca="false">E222*4+F222*9+G222*4</f>
        <v>69.6</v>
      </c>
      <c r="I222" s="51" t="n">
        <f aca="false">0.08*D222/40</f>
        <v>0.08</v>
      </c>
      <c r="J222" s="46" t="n">
        <f aca="false">0.04*D222/40</f>
        <v>0.04</v>
      </c>
      <c r="K222" s="45" t="n">
        <v>0</v>
      </c>
      <c r="L222" s="45" t="n">
        <v>0</v>
      </c>
      <c r="M222" s="46" t="n">
        <f aca="false">2.4*D222/40</f>
        <v>2.4</v>
      </c>
      <c r="N222" s="46" t="n">
        <f aca="false">14*D222/40</f>
        <v>14</v>
      </c>
      <c r="O222" s="46" t="n">
        <f aca="false">63.2*D222/40</f>
        <v>63.2</v>
      </c>
      <c r="P222" s="46" t="n">
        <f aca="false">1.2*D222/40</f>
        <v>1.2</v>
      </c>
      <c r="Q222" s="50" t="n">
        <f aca="false">0.001*D222/40</f>
        <v>0.001</v>
      </c>
      <c r="R222" s="46" t="n">
        <f aca="false">9.4*D222/40</f>
        <v>9.4</v>
      </c>
      <c r="S222" s="51" t="n">
        <f aca="false">0.78*D222/40</f>
        <v>0.78</v>
      </c>
      <c r="T222" s="85"/>
      <c r="U222" s="86"/>
      <c r="V222" s="86"/>
      <c r="W222" s="86"/>
    </row>
    <row r="223" s="15" customFormat="true" ht="11.25" hidden="false" customHeight="true" outlineLevel="0" collapsed="false">
      <c r="A223" s="53" t="s">
        <v>53</v>
      </c>
      <c r="B223" s="44" t="s">
        <v>54</v>
      </c>
      <c r="C223" s="44"/>
      <c r="D223" s="45" t="n">
        <v>30</v>
      </c>
      <c r="E223" s="46" t="n">
        <f aca="false">1.52*D223/30</f>
        <v>1.52</v>
      </c>
      <c r="F223" s="50" t="n">
        <f aca="false">0.16*D223/30</f>
        <v>0.16</v>
      </c>
      <c r="G223" s="50" t="n">
        <f aca="false">9.84*D223/30</f>
        <v>9.84</v>
      </c>
      <c r="H223" s="50" t="n">
        <f aca="false">E223*4+F223*9+G223*4</f>
        <v>46.88</v>
      </c>
      <c r="I223" s="50" t="n">
        <f aca="false">0.02*D223/30</f>
        <v>0.02</v>
      </c>
      <c r="J223" s="50" t="n">
        <f aca="false">0.01*D223/30</f>
        <v>0.01</v>
      </c>
      <c r="K223" s="50" t="n">
        <f aca="false">0.44*D223/30</f>
        <v>0.44</v>
      </c>
      <c r="L223" s="50" t="n">
        <v>0</v>
      </c>
      <c r="M223" s="50" t="n">
        <f aca="false">0.7*D223/30</f>
        <v>0.7</v>
      </c>
      <c r="N223" s="50" t="n">
        <f aca="false">4*D223/30</f>
        <v>4</v>
      </c>
      <c r="O223" s="50" t="n">
        <f aca="false">13*D223/30</f>
        <v>13</v>
      </c>
      <c r="P223" s="50" t="n">
        <f aca="false">0.008*D223/30</f>
        <v>0.008</v>
      </c>
      <c r="Q223" s="50" t="n">
        <f aca="false">0.001*D223/30</f>
        <v>0.001</v>
      </c>
      <c r="R223" s="50" t="n">
        <v>0</v>
      </c>
      <c r="S223" s="50" t="n">
        <f aca="false">0.22*D223/30</f>
        <v>0.22</v>
      </c>
      <c r="T223" s="47"/>
      <c r="U223" s="81"/>
      <c r="V223" s="81"/>
      <c r="W223" s="81"/>
    </row>
    <row r="224" s="15" customFormat="true" ht="11.25" hidden="false" customHeight="true" outlineLevel="0" collapsed="false">
      <c r="A224" s="90" t="s">
        <v>70</v>
      </c>
      <c r="B224" s="91"/>
      <c r="C224" s="91"/>
      <c r="D224" s="55" t="n">
        <f aca="false">SUM(D217:D223)</f>
        <v>770</v>
      </c>
      <c r="E224" s="56" t="n">
        <f aca="false">SUM(E217:E223)</f>
        <v>25.11</v>
      </c>
      <c r="F224" s="57" t="n">
        <f aca="false">SUM(F217:F223)</f>
        <v>21.9662</v>
      </c>
      <c r="G224" s="57" t="n">
        <f aca="false">SUM(G217:G223)</f>
        <v>99.4712</v>
      </c>
      <c r="H224" s="57" t="n">
        <f aca="false">SUM(H217:H223)</f>
        <v>696.0206</v>
      </c>
      <c r="I224" s="56" t="n">
        <f aca="false">SUM(I217:I223)</f>
        <v>0.5242</v>
      </c>
      <c r="J224" s="56" t="n">
        <f aca="false">SUM(J217:J223)</f>
        <v>1.6246</v>
      </c>
      <c r="K224" s="57" t="n">
        <f aca="false">SUM(K217:K223)</f>
        <v>61.1044</v>
      </c>
      <c r="L224" s="56" t="n">
        <f aca="false">SUM(L217:L223)</f>
        <v>6.0567</v>
      </c>
      <c r="M224" s="154" t="n">
        <f aca="false">SUM(M217:M223)</f>
        <v>7.41</v>
      </c>
      <c r="N224" s="57" t="n">
        <f aca="false">SUM(N217:N223)</f>
        <v>159.254</v>
      </c>
      <c r="O224" s="57" t="n">
        <f aca="false">SUM(O217:O223)</f>
        <v>439.256</v>
      </c>
      <c r="P224" s="56" t="n">
        <f aca="false">SUM(P217:P223)</f>
        <v>6.368</v>
      </c>
      <c r="Q224" s="56" t="n">
        <f aca="false">SUM(Q217:Q223)</f>
        <v>0.0142</v>
      </c>
      <c r="R224" s="57" t="n">
        <f aca="false">SUM(R217:R223)</f>
        <v>77.867</v>
      </c>
      <c r="S224" s="56" t="n">
        <f aca="false">SUM(S217:S223)</f>
        <v>8.418</v>
      </c>
      <c r="T224" s="57"/>
      <c r="U224" s="88"/>
      <c r="V224" s="88"/>
      <c r="W224" s="88"/>
    </row>
    <row r="225" s="15" customFormat="true" ht="11.25" hidden="false" customHeight="true" outlineLevel="0" collapsed="false">
      <c r="A225" s="171" t="s">
        <v>56</v>
      </c>
      <c r="B225" s="171"/>
      <c r="C225" s="171"/>
      <c r="D225" s="171"/>
      <c r="E225" s="155" t="n">
        <f aca="false">E224/E234</f>
        <v>0.326103896103896</v>
      </c>
      <c r="F225" s="95" t="n">
        <f aca="false">F224/F234</f>
        <v>0.278053164556962</v>
      </c>
      <c r="G225" s="95" t="n">
        <f aca="false">G224/G234</f>
        <v>0.296928955223881</v>
      </c>
      <c r="H225" s="95" t="n">
        <f aca="false">H224/H234</f>
        <v>0.296178978723404</v>
      </c>
      <c r="I225" s="95" t="n">
        <f aca="false">I224/I234</f>
        <v>0.436833333333333</v>
      </c>
      <c r="J225" s="95" t="n">
        <f aca="false">J224/J234</f>
        <v>1.16042857142857</v>
      </c>
      <c r="K225" s="95" t="n">
        <f aca="false">K224/K234</f>
        <v>1.01840666666667</v>
      </c>
      <c r="L225" s="95" t="n">
        <f aca="false">L224/L234</f>
        <v>8.65242857142857</v>
      </c>
      <c r="M225" s="95" t="n">
        <f aca="false">M224/M234</f>
        <v>0.741</v>
      </c>
      <c r="N225" s="95" t="n">
        <f aca="false">N224/N234</f>
        <v>0.144776363636364</v>
      </c>
      <c r="O225" s="95" t="n">
        <f aca="false">O224/O234</f>
        <v>0.399323636363636</v>
      </c>
      <c r="P225" s="95" t="n">
        <f aca="false">P224/P234</f>
        <v>0.6368</v>
      </c>
      <c r="Q225" s="95" t="n">
        <f aca="false">Q224/Q234</f>
        <v>0.142</v>
      </c>
      <c r="R225" s="95" t="n">
        <f aca="false">R224/R234</f>
        <v>0.311468</v>
      </c>
      <c r="S225" s="95" t="n">
        <f aca="false">S224/S234</f>
        <v>0.7015</v>
      </c>
      <c r="T225" s="63"/>
      <c r="U225" s="88"/>
      <c r="V225" s="88"/>
      <c r="W225" s="88"/>
    </row>
    <row r="226" s="15" customFormat="true" ht="11.25" hidden="false" customHeight="true" outlineLevel="0" collapsed="false">
      <c r="A226" s="156" t="s">
        <v>71</v>
      </c>
      <c r="B226" s="157"/>
      <c r="C226" s="157"/>
      <c r="D226" s="157"/>
      <c r="E226" s="154" t="n">
        <f aca="false">E216+E218+E219+E220+E221+E222+E223</f>
        <v>25.75</v>
      </c>
      <c r="F226" s="154" t="n">
        <f aca="false">F216+F218+F219+F220+F221+F222+F223</f>
        <v>22.0722</v>
      </c>
      <c r="G226" s="154" t="n">
        <f aca="false">G216+G218+G219+G220+G221+G222+G223</f>
        <v>100.5322</v>
      </c>
      <c r="H226" s="154" t="n">
        <f aca="false">H216+H218+H219+H220+H221+H222+H223</f>
        <v>703.7786</v>
      </c>
      <c r="I226" s="154" t="n">
        <f aca="false">I216+I218+I219+I220+I221+I222+I223</f>
        <v>0.4822</v>
      </c>
      <c r="J226" s="154" t="n">
        <f aca="false">J216+J218+J219+J220+J221+J222+J223</f>
        <v>1.6186</v>
      </c>
      <c r="K226" s="154" t="n">
        <f aca="false">K216+K218+K219+K220+K221+K222+K223</f>
        <v>76.6044</v>
      </c>
      <c r="L226" s="154" t="n">
        <f aca="false">L216+L218+L219+L220+L221+L222+L223</f>
        <v>6.0577</v>
      </c>
      <c r="M226" s="154" t="n">
        <f aca="false">M216+M218+M219+M220+M221+M222+M223</f>
        <v>6.853</v>
      </c>
      <c r="N226" s="154" t="n">
        <f aca="false">N216+N218+N219+N220+N221+N222+N223</f>
        <v>157.144</v>
      </c>
      <c r="O226" s="154" t="n">
        <f aca="false">O216+O218+O219+O220+O221+O222+O223</f>
        <v>425.996</v>
      </c>
      <c r="P226" s="154" t="n">
        <f aca="false">P216+P218+P219+P220+P221+P222+P223</f>
        <v>6.292</v>
      </c>
      <c r="Q226" s="154" t="n">
        <f aca="false">Q216+Q218+Q219+Q220+Q221+Q222+Q223</f>
        <v>0.0262</v>
      </c>
      <c r="R226" s="154" t="n">
        <f aca="false">R216+R218+R219+R220+R221+R222+R223</f>
        <v>68.267</v>
      </c>
      <c r="S226" s="154" t="n">
        <f aca="false">S216+S218+S219+S220+S221+S222+S223</f>
        <v>8.285</v>
      </c>
      <c r="T226" s="63"/>
      <c r="U226" s="88"/>
      <c r="V226" s="88"/>
      <c r="W226" s="88"/>
    </row>
    <row r="227" s="15" customFormat="true" ht="11.25" hidden="false" customHeight="true" outlineLevel="0" collapsed="false">
      <c r="A227" s="172" t="s">
        <v>72</v>
      </c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41"/>
      <c r="U227" s="42"/>
      <c r="V227" s="42"/>
      <c r="W227" s="42"/>
    </row>
    <row r="228" s="15" customFormat="true" ht="11.25" hidden="false" customHeight="true" outlineLevel="0" collapsed="false">
      <c r="A228" s="35" t="n">
        <v>341</v>
      </c>
      <c r="B228" s="173" t="s">
        <v>117</v>
      </c>
      <c r="C228" s="173"/>
      <c r="D228" s="45" t="n">
        <v>60</v>
      </c>
      <c r="E228" s="46" t="n">
        <f aca="false">0.39*D228/60</f>
        <v>0.39</v>
      </c>
      <c r="F228" s="46" t="n">
        <f aca="false">0.18*D228/60</f>
        <v>0.18</v>
      </c>
      <c r="G228" s="46" t="n">
        <f aca="false">5.37*D228/60</f>
        <v>5.37</v>
      </c>
      <c r="H228" s="46" t="n">
        <f aca="false">E228*4+F228*9+G228*4</f>
        <v>24.66</v>
      </c>
      <c r="I228" s="50" t="n">
        <f aca="false">0.02*D228/60</f>
        <v>0.02</v>
      </c>
      <c r="J228" s="46" t="n">
        <f aca="false">0.02*D228/60</f>
        <v>0.02</v>
      </c>
      <c r="K228" s="46" t="n">
        <f aca="false">22.95*D228/60</f>
        <v>22.95</v>
      </c>
      <c r="L228" s="50" t="n">
        <f aca="false">0.02*D228/60</f>
        <v>0.02</v>
      </c>
      <c r="M228" s="51" t="n">
        <f aca="false">0.6*D228/60</f>
        <v>0.6</v>
      </c>
      <c r="N228" s="83" t="n">
        <f aca="false">15*D228/60</f>
        <v>15</v>
      </c>
      <c r="O228" s="46" t="n">
        <f aca="false">10.2*D228/60</f>
        <v>10.2</v>
      </c>
      <c r="P228" s="46" t="n">
        <f aca="false">0.13*D228/60</f>
        <v>0.13</v>
      </c>
      <c r="Q228" s="50" t="n">
        <f aca="false">0.001*D228/60</f>
        <v>0.001</v>
      </c>
      <c r="R228" s="46" t="n">
        <f aca="false">6.6*D228/60</f>
        <v>6.6</v>
      </c>
      <c r="S228" s="46" t="n">
        <f aca="false">0.75*D228/60</f>
        <v>0.75</v>
      </c>
      <c r="T228" s="41"/>
      <c r="U228" s="42"/>
      <c r="V228" s="42"/>
      <c r="W228" s="42"/>
    </row>
    <row r="229" s="15" customFormat="true" ht="11.25" hidden="false" customHeight="true" outlineLevel="0" collapsed="false">
      <c r="A229" s="35" t="s">
        <v>53</v>
      </c>
      <c r="B229" s="44" t="s">
        <v>148</v>
      </c>
      <c r="C229" s="44"/>
      <c r="D229" s="45" t="n">
        <v>75</v>
      </c>
      <c r="E229" s="46" t="n">
        <v>4.13</v>
      </c>
      <c r="F229" s="46" t="n">
        <v>3.74</v>
      </c>
      <c r="G229" s="46" t="n">
        <v>44.42</v>
      </c>
      <c r="H229" s="46" t="n">
        <f aca="false">E229*4+F229*9+G229*4</f>
        <v>227.86</v>
      </c>
      <c r="I229" s="46" t="n">
        <v>0.05</v>
      </c>
      <c r="J229" s="46" t="n">
        <v>0.02</v>
      </c>
      <c r="K229" s="83" t="n">
        <v>0.7</v>
      </c>
      <c r="L229" s="46" t="n">
        <v>0.01</v>
      </c>
      <c r="M229" s="51" t="n">
        <v>0</v>
      </c>
      <c r="N229" s="83" t="n">
        <v>16.05</v>
      </c>
      <c r="O229" s="46" t="n">
        <v>85.43</v>
      </c>
      <c r="P229" s="46" t="n">
        <v>0.75</v>
      </c>
      <c r="Q229" s="45" t="n">
        <v>0</v>
      </c>
      <c r="R229" s="46" t="n">
        <v>15.86</v>
      </c>
      <c r="S229" s="46" t="n">
        <v>0.44</v>
      </c>
      <c r="T229" s="47"/>
      <c r="U229" s="52" t="s">
        <v>149</v>
      </c>
      <c r="V229" s="52" t="s">
        <v>150</v>
      </c>
      <c r="W229" s="52" t="s">
        <v>151</v>
      </c>
    </row>
    <row r="230" s="15" customFormat="true" ht="14.25" hidden="false" customHeight="true" outlineLevel="0" collapsed="false">
      <c r="A230" s="35" t="n">
        <v>350</v>
      </c>
      <c r="B230" s="44" t="s">
        <v>152</v>
      </c>
      <c r="C230" s="44"/>
      <c r="D230" s="45" t="n">
        <v>200</v>
      </c>
      <c r="E230" s="46"/>
      <c r="F230" s="51"/>
      <c r="G230" s="46" t="n">
        <v>18</v>
      </c>
      <c r="H230" s="46" t="n">
        <f aca="false">E230*4+F230*9+G230*4</f>
        <v>72</v>
      </c>
      <c r="I230" s="46"/>
      <c r="J230" s="46"/>
      <c r="K230" s="46" t="n">
        <v>0.9</v>
      </c>
      <c r="L230" s="83"/>
      <c r="M230" s="46"/>
      <c r="N230" s="46" t="n">
        <v>0.35</v>
      </c>
      <c r="O230" s="46"/>
      <c r="P230" s="46"/>
      <c r="Q230" s="50"/>
      <c r="R230" s="46"/>
      <c r="S230" s="46" t="n">
        <v>0.4</v>
      </c>
      <c r="T230" s="47"/>
      <c r="U230" s="52"/>
      <c r="V230" s="52"/>
      <c r="W230" s="52"/>
    </row>
    <row r="231" s="22" customFormat="true" ht="11.25" hidden="false" customHeight="true" outlineLevel="0" collapsed="false">
      <c r="A231" s="90" t="s">
        <v>76</v>
      </c>
      <c r="B231" s="91"/>
      <c r="C231" s="91"/>
      <c r="D231" s="55" t="n">
        <f aca="false">SUM(D228:D230)</f>
        <v>335</v>
      </c>
      <c r="E231" s="92" t="n">
        <f aca="false">SUM(E228:E230)</f>
        <v>4.52</v>
      </c>
      <c r="F231" s="92" t="n">
        <f aca="false">SUM(F228:F230)</f>
        <v>3.92</v>
      </c>
      <c r="G231" s="92" t="n">
        <f aca="false">SUM(G228:G230)</f>
        <v>67.79</v>
      </c>
      <c r="H231" s="92" t="n">
        <f aca="false">SUM(H228:H230)</f>
        <v>324.52</v>
      </c>
      <c r="I231" s="92" t="n">
        <f aca="false">SUM(I228:I230)</f>
        <v>0.07</v>
      </c>
      <c r="J231" s="92" t="n">
        <f aca="false">SUM(J228:J230)</f>
        <v>0.04</v>
      </c>
      <c r="K231" s="92" t="n">
        <f aca="false">SUM(K228:K230)</f>
        <v>24.55</v>
      </c>
      <c r="L231" s="92" t="n">
        <f aca="false">SUM(L228:L230)</f>
        <v>0.03</v>
      </c>
      <c r="M231" s="92" t="n">
        <f aca="false">SUM(M228:M230)</f>
        <v>0.6</v>
      </c>
      <c r="N231" s="92" t="n">
        <f aca="false">SUM(N228:N230)</f>
        <v>31.4</v>
      </c>
      <c r="O231" s="92" t="n">
        <f aca="false">SUM(O228:O230)</f>
        <v>95.63</v>
      </c>
      <c r="P231" s="92" t="n">
        <f aca="false">SUM(P228:P230)</f>
        <v>0.88</v>
      </c>
      <c r="Q231" s="92" t="n">
        <f aca="false">SUM(Q228:Q230)</f>
        <v>0.001</v>
      </c>
      <c r="R231" s="92" t="n">
        <f aca="false">SUM(R228:R230)</f>
        <v>22.46</v>
      </c>
      <c r="S231" s="92" t="n">
        <f aca="false">SUM(S228:S230)</f>
        <v>1.59</v>
      </c>
      <c r="T231" s="57"/>
      <c r="U231" s="52"/>
      <c r="V231" s="52"/>
      <c r="W231" s="52"/>
    </row>
    <row r="232" s="22" customFormat="true" ht="11.25" hidden="false" customHeight="true" outlineLevel="0" collapsed="false">
      <c r="A232" s="134" t="s">
        <v>56</v>
      </c>
      <c r="B232" s="134"/>
      <c r="C232" s="134"/>
      <c r="D232" s="134"/>
      <c r="E232" s="59" t="n">
        <f aca="false">E231/E234</f>
        <v>0.0587012987012987</v>
      </c>
      <c r="F232" s="95" t="n">
        <f aca="false">F231/F234</f>
        <v>0.049620253164557</v>
      </c>
      <c r="G232" s="95" t="n">
        <f aca="false">G231/G234</f>
        <v>0.202358208955224</v>
      </c>
      <c r="H232" s="95" t="n">
        <f aca="false">H231/H234</f>
        <v>0.138093617021277</v>
      </c>
      <c r="I232" s="95" t="n">
        <f aca="false">I231/I234</f>
        <v>0.0583333333333333</v>
      </c>
      <c r="J232" s="95" t="n">
        <f aca="false">J231/J234</f>
        <v>0.0285714285714286</v>
      </c>
      <c r="K232" s="95" t="n">
        <f aca="false">K231/K234</f>
        <v>0.409166666666667</v>
      </c>
      <c r="L232" s="95" t="n">
        <f aca="false">L231/L234</f>
        <v>0.0428571428571429</v>
      </c>
      <c r="M232" s="95" t="n">
        <f aca="false">M231/M234</f>
        <v>0.06</v>
      </c>
      <c r="N232" s="95" t="n">
        <f aca="false">N231/N234</f>
        <v>0.0285454545454545</v>
      </c>
      <c r="O232" s="95" t="n">
        <f aca="false">O231/O234</f>
        <v>0.0869363636363636</v>
      </c>
      <c r="P232" s="95" t="n">
        <f aca="false">P231/P234</f>
        <v>0.088</v>
      </c>
      <c r="Q232" s="95" t="n">
        <f aca="false">Q231/Q234</f>
        <v>0.01</v>
      </c>
      <c r="R232" s="95" t="n">
        <f aca="false">R231/R234</f>
        <v>0.08984</v>
      </c>
      <c r="S232" s="95" t="n">
        <f aca="false">S231/S234</f>
        <v>0.1325</v>
      </c>
      <c r="T232" s="63"/>
      <c r="U232" s="52"/>
      <c r="V232" s="52"/>
      <c r="W232" s="52"/>
    </row>
    <row r="233" s="22" customFormat="true" ht="11.25" hidden="false" customHeight="true" outlineLevel="0" collapsed="false">
      <c r="A233" s="60" t="s">
        <v>77</v>
      </c>
      <c r="B233" s="60"/>
      <c r="C233" s="60"/>
      <c r="D233" s="60"/>
      <c r="E233" s="56" t="n">
        <f aca="false">SUM(E211,E224,E231)</f>
        <v>47.1666666666667</v>
      </c>
      <c r="F233" s="57" t="n">
        <f aca="false">SUM(F211,F224,F231)</f>
        <v>48.4795333333333</v>
      </c>
      <c r="G233" s="57" t="n">
        <f aca="false">SUM(G211,G224,G231)</f>
        <v>260.4512</v>
      </c>
      <c r="H233" s="57" t="n">
        <f aca="false">SUM(H211,H224,H231)</f>
        <v>1666.78726666667</v>
      </c>
      <c r="I233" s="56" t="n">
        <f aca="false">SUM(I211,I224,I231)</f>
        <v>0.848866666666667</v>
      </c>
      <c r="J233" s="56" t="n">
        <f aca="false">SUM(J211,J224,J231)</f>
        <v>2.08793333333333</v>
      </c>
      <c r="K233" s="57" t="n">
        <f aca="false">SUM(K211,K224,K231)</f>
        <v>101.031066666667</v>
      </c>
      <c r="L233" s="56" t="n">
        <f aca="false">SUM(L211,L224,L231)</f>
        <v>6.2197</v>
      </c>
      <c r="M233" s="56" t="n">
        <f aca="false">SUM(M211,M224,M231)</f>
        <v>10.6033333333333</v>
      </c>
      <c r="N233" s="57" t="n">
        <f aca="false">SUM(N211,N224,N231)</f>
        <v>655.987333333333</v>
      </c>
      <c r="O233" s="57" t="n">
        <f aca="false">SUM(O211,O224,O231)</f>
        <v>951.819333333333</v>
      </c>
      <c r="P233" s="56" t="n">
        <f aca="false">SUM(P211,P224,P231)</f>
        <v>9.18866666666667</v>
      </c>
      <c r="Q233" s="58" t="n">
        <f aca="false">SUM(Q211,Q224,Q231)</f>
        <v>0.0685333333333333</v>
      </c>
      <c r="R233" s="56" t="n">
        <f aca="false">SUM(R211,R224,R231)</f>
        <v>188.127</v>
      </c>
      <c r="S233" s="56" t="n">
        <f aca="false">SUM(S211,S224,S231)</f>
        <v>14.1813333333333</v>
      </c>
      <c r="T233" s="94"/>
      <c r="U233" s="59" t="n">
        <f aca="false">AVERAGE(H212,H253,H289,H328,H365)</f>
        <v>0.25749390070922</v>
      </c>
      <c r="V233" s="59" t="n">
        <f aca="false">AVERAGE(H225,H264,H299,H339,H376)</f>
        <v>0.306996817021277</v>
      </c>
      <c r="W233" s="59" t="n">
        <f aca="false">AVERAGE(H232,H270,H306,H344,H383)</f>
        <v>0.130065531914894</v>
      </c>
    </row>
    <row r="234" s="22" customFormat="true" ht="11.25" hidden="false" customHeight="true" outlineLevel="0" collapsed="false">
      <c r="A234" s="60" t="s">
        <v>78</v>
      </c>
      <c r="B234" s="60"/>
      <c r="C234" s="60"/>
      <c r="D234" s="60"/>
      <c r="E234" s="46" t="n">
        <v>77</v>
      </c>
      <c r="F234" s="83" t="n">
        <v>79</v>
      </c>
      <c r="G234" s="83" t="n">
        <v>335</v>
      </c>
      <c r="H234" s="83" t="n">
        <v>2350</v>
      </c>
      <c r="I234" s="46" t="n">
        <v>1.2</v>
      </c>
      <c r="J234" s="46" t="n">
        <v>1.4</v>
      </c>
      <c r="K234" s="45" t="n">
        <v>60</v>
      </c>
      <c r="L234" s="46" t="n">
        <v>0.7</v>
      </c>
      <c r="M234" s="45" t="n">
        <v>10</v>
      </c>
      <c r="N234" s="45" t="n">
        <v>1100</v>
      </c>
      <c r="O234" s="45" t="n">
        <v>1100</v>
      </c>
      <c r="P234" s="45" t="n">
        <v>10</v>
      </c>
      <c r="Q234" s="83" t="n">
        <v>0.1</v>
      </c>
      <c r="R234" s="45" t="n">
        <v>250</v>
      </c>
      <c r="S234" s="46" t="n">
        <v>12</v>
      </c>
      <c r="T234" s="47"/>
      <c r="U234" s="81"/>
      <c r="V234" s="81"/>
      <c r="W234" s="81"/>
    </row>
    <row r="235" s="22" customFormat="true" ht="11.25" hidden="false" customHeight="true" outlineLevel="0" collapsed="false">
      <c r="A235" s="134" t="s">
        <v>56</v>
      </c>
      <c r="B235" s="134"/>
      <c r="C235" s="134"/>
      <c r="D235" s="134"/>
      <c r="E235" s="59" t="n">
        <f aca="false">E233/E234</f>
        <v>0.612554112554113</v>
      </c>
      <c r="F235" s="95" t="n">
        <f aca="false">F233/F234</f>
        <v>0.613664978902954</v>
      </c>
      <c r="G235" s="95" t="n">
        <f aca="false">G233/G234</f>
        <v>0.777466268656717</v>
      </c>
      <c r="H235" s="95" t="n">
        <f aca="false">H233/H234</f>
        <v>0.709271177304965</v>
      </c>
      <c r="I235" s="95" t="n">
        <f aca="false">I233/I234</f>
        <v>0.707388888888889</v>
      </c>
      <c r="J235" s="95" t="n">
        <f aca="false">J233/J234</f>
        <v>1.49138095238095</v>
      </c>
      <c r="K235" s="95" t="n">
        <f aca="false">K233/K234</f>
        <v>1.68385111111111</v>
      </c>
      <c r="L235" s="96" t="n">
        <f aca="false">L233/L234</f>
        <v>8.88528571428572</v>
      </c>
      <c r="M235" s="95" t="n">
        <f aca="false">M233/M234</f>
        <v>1.06033333333333</v>
      </c>
      <c r="N235" s="95" t="n">
        <f aca="false">N233/N234</f>
        <v>0.596352121212121</v>
      </c>
      <c r="O235" s="95" t="n">
        <f aca="false">O233/O234</f>
        <v>0.865290303030303</v>
      </c>
      <c r="P235" s="95" t="n">
        <f aca="false">P233/P234</f>
        <v>0.918866666666667</v>
      </c>
      <c r="Q235" s="96" t="n">
        <f aca="false">Q233/Q234</f>
        <v>0.685333333333333</v>
      </c>
      <c r="R235" s="95" t="n">
        <f aca="false">R233/R234</f>
        <v>0.752508</v>
      </c>
      <c r="S235" s="96" t="n">
        <f aca="false">S233/S234</f>
        <v>1.18177777777778</v>
      </c>
      <c r="T235" s="97"/>
      <c r="U235" s="98"/>
      <c r="V235" s="98"/>
      <c r="W235" s="98"/>
    </row>
    <row r="236" s="22" customFormat="true" ht="11.25" hidden="false" customHeight="true" outlineLevel="0" collapsed="false">
      <c r="A236" s="170" t="s">
        <v>79</v>
      </c>
      <c r="B236" s="174"/>
      <c r="C236" s="174"/>
      <c r="D236" s="174"/>
      <c r="E236" s="175"/>
      <c r="F236" s="103"/>
      <c r="G236" s="103"/>
      <c r="H236" s="103"/>
      <c r="I236" s="103"/>
      <c r="J236" s="103"/>
      <c r="K236" s="103"/>
      <c r="L236" s="104"/>
      <c r="M236" s="103"/>
      <c r="N236" s="103"/>
      <c r="O236" s="103"/>
      <c r="P236" s="103"/>
      <c r="Q236" s="104"/>
      <c r="R236" s="103"/>
      <c r="S236" s="104"/>
      <c r="T236" s="97"/>
      <c r="U236" s="98"/>
      <c r="V236" s="98"/>
      <c r="W236" s="98"/>
    </row>
    <row r="237" s="22" customFormat="true" ht="11.25" hidden="false" customHeight="true" outlineLevel="0" collapsed="false">
      <c r="A237" s="13"/>
      <c r="B237" s="14"/>
      <c r="C237" s="14"/>
      <c r="D237" s="15"/>
      <c r="E237" s="16"/>
      <c r="F237" s="15"/>
      <c r="G237" s="15"/>
      <c r="H237" s="15"/>
      <c r="I237" s="15"/>
      <c r="J237" s="15"/>
      <c r="K237" s="15"/>
      <c r="L237" s="18" t="s">
        <v>11</v>
      </c>
      <c r="M237" s="18"/>
      <c r="N237" s="18"/>
      <c r="O237" s="18"/>
      <c r="P237" s="18"/>
      <c r="Q237" s="18"/>
      <c r="R237" s="18"/>
      <c r="S237" s="18"/>
      <c r="T237" s="107"/>
      <c r="U237" s="108"/>
      <c r="V237" s="108"/>
      <c r="W237" s="108"/>
    </row>
    <row r="238" s="22" customFormat="true" ht="11.25" hidden="false" customHeight="true" outlineLevel="0" collapsed="false">
      <c r="A238" s="109" t="s">
        <v>153</v>
      </c>
      <c r="B238" s="109"/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10"/>
      <c r="U238" s="111"/>
      <c r="V238" s="111"/>
      <c r="W238" s="111"/>
    </row>
    <row r="239" s="22" customFormat="true" ht="11.25" hidden="false" customHeight="true" outlineLevel="0" collapsed="false">
      <c r="A239" s="25" t="s">
        <v>16</v>
      </c>
      <c r="B239" s="14"/>
      <c r="C239" s="14"/>
      <c r="D239" s="17"/>
      <c r="E239" s="16"/>
      <c r="F239" s="26" t="s">
        <v>81</v>
      </c>
      <c r="G239" s="26"/>
      <c r="H239" s="26"/>
      <c r="I239" s="15"/>
      <c r="J239" s="15"/>
      <c r="K239" s="27" t="s">
        <v>18</v>
      </c>
      <c r="L239" s="27"/>
      <c r="M239" s="28" t="s">
        <v>19</v>
      </c>
      <c r="N239" s="28"/>
      <c r="O239" s="28"/>
      <c r="P239" s="28"/>
      <c r="Q239" s="15"/>
      <c r="R239" s="15"/>
      <c r="S239" s="15"/>
      <c r="T239" s="113"/>
      <c r="U239" s="114"/>
      <c r="V239" s="114"/>
      <c r="W239" s="114"/>
    </row>
    <row r="240" s="22" customFormat="true" ht="11.25" hidden="false" customHeight="true" outlineLevel="0" collapsed="false">
      <c r="A240" s="14"/>
      <c r="B240" s="14"/>
      <c r="C240" s="14"/>
      <c r="D240" s="139" t="s">
        <v>21</v>
      </c>
      <c r="E240" s="139"/>
      <c r="F240" s="29" t="n">
        <v>2</v>
      </c>
      <c r="G240" s="15"/>
      <c r="H240" s="17"/>
      <c r="I240" s="17"/>
      <c r="J240" s="17"/>
      <c r="K240" s="139" t="s">
        <v>22</v>
      </c>
      <c r="L240" s="139"/>
      <c r="M240" s="140" t="s">
        <v>23</v>
      </c>
      <c r="N240" s="140"/>
      <c r="O240" s="140"/>
      <c r="P240" s="140"/>
      <c r="Q240" s="140"/>
      <c r="R240" s="140"/>
      <c r="S240" s="140"/>
      <c r="T240" s="115"/>
      <c r="U240" s="116"/>
      <c r="V240" s="116"/>
      <c r="W240" s="116"/>
    </row>
    <row r="241" s="22" customFormat="true" ht="21.75" hidden="false" customHeight="true" outlineLevel="0" collapsed="false">
      <c r="A241" s="31" t="s">
        <v>82</v>
      </c>
      <c r="B241" s="31" t="s">
        <v>25</v>
      </c>
      <c r="C241" s="31"/>
      <c r="D241" s="31" t="s">
        <v>26</v>
      </c>
      <c r="E241" s="31" t="s">
        <v>27</v>
      </c>
      <c r="F241" s="31"/>
      <c r="G241" s="31"/>
      <c r="H241" s="31" t="s">
        <v>28</v>
      </c>
      <c r="I241" s="31" t="s">
        <v>29</v>
      </c>
      <c r="J241" s="31"/>
      <c r="K241" s="31"/>
      <c r="L241" s="31"/>
      <c r="M241" s="31"/>
      <c r="N241" s="31" t="s">
        <v>30</v>
      </c>
      <c r="O241" s="31"/>
      <c r="P241" s="31"/>
      <c r="Q241" s="31"/>
      <c r="R241" s="31"/>
      <c r="S241" s="31"/>
      <c r="T241" s="32"/>
      <c r="U241" s="33"/>
      <c r="V241" s="33"/>
      <c r="W241" s="33"/>
    </row>
    <row r="242" s="22" customFormat="true" ht="21" hidden="false" customHeight="true" outlineLevel="0" collapsed="false">
      <c r="A242" s="31"/>
      <c r="B242" s="31"/>
      <c r="C242" s="31"/>
      <c r="D242" s="31"/>
      <c r="E242" s="34" t="s">
        <v>31</v>
      </c>
      <c r="F242" s="31" t="s">
        <v>32</v>
      </c>
      <c r="G242" s="31" t="s">
        <v>33</v>
      </c>
      <c r="H242" s="31"/>
      <c r="I242" s="31" t="s">
        <v>34</v>
      </c>
      <c r="J242" s="31" t="s">
        <v>35</v>
      </c>
      <c r="K242" s="31" t="s">
        <v>36</v>
      </c>
      <c r="L242" s="31" t="s">
        <v>37</v>
      </c>
      <c r="M242" s="31" t="s">
        <v>38</v>
      </c>
      <c r="N242" s="31" t="s">
        <v>39</v>
      </c>
      <c r="O242" s="31" t="s">
        <v>40</v>
      </c>
      <c r="P242" s="31" t="s">
        <v>41</v>
      </c>
      <c r="Q242" s="31" t="s">
        <v>42</v>
      </c>
      <c r="R242" s="31" t="s">
        <v>43</v>
      </c>
      <c r="S242" s="31" t="s">
        <v>44</v>
      </c>
      <c r="T242" s="32"/>
      <c r="U242" s="33"/>
      <c r="V242" s="33"/>
      <c r="W242" s="33"/>
    </row>
    <row r="243" s="22" customFormat="true" ht="11.25" hidden="false" customHeight="true" outlineLevel="0" collapsed="false">
      <c r="A243" s="35" t="n">
        <v>1</v>
      </c>
      <c r="B243" s="35" t="n">
        <v>2</v>
      </c>
      <c r="C243" s="35"/>
      <c r="D243" s="36" t="n">
        <v>3</v>
      </c>
      <c r="E243" s="37" t="n">
        <v>4</v>
      </c>
      <c r="F243" s="36" t="n">
        <v>5</v>
      </c>
      <c r="G243" s="36" t="n">
        <v>6</v>
      </c>
      <c r="H243" s="36" t="n">
        <v>7</v>
      </c>
      <c r="I243" s="36" t="n">
        <v>8</v>
      </c>
      <c r="J243" s="36" t="n">
        <v>9</v>
      </c>
      <c r="K243" s="36" t="n">
        <v>10</v>
      </c>
      <c r="L243" s="36" t="n">
        <v>11</v>
      </c>
      <c r="M243" s="36" t="n">
        <v>12</v>
      </c>
      <c r="N243" s="36" t="n">
        <v>13</v>
      </c>
      <c r="O243" s="36" t="n">
        <v>14</v>
      </c>
      <c r="P243" s="36" t="n">
        <v>15</v>
      </c>
      <c r="Q243" s="36" t="n">
        <v>16</v>
      </c>
      <c r="R243" s="36" t="n">
        <v>17</v>
      </c>
      <c r="S243" s="36" t="n">
        <v>18</v>
      </c>
      <c r="T243" s="38"/>
      <c r="U243" s="39"/>
      <c r="V243" s="39"/>
      <c r="W243" s="39"/>
    </row>
    <row r="244" s="22" customFormat="true" ht="11.25" hidden="false" customHeight="true" outlineLevel="0" collapsed="false">
      <c r="A244" s="40" t="s">
        <v>83</v>
      </c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1"/>
      <c r="U244" s="42"/>
      <c r="V244" s="42"/>
      <c r="W244" s="42"/>
    </row>
    <row r="245" s="22" customFormat="true" ht="24" hidden="false" customHeight="true" outlineLevel="0" collapsed="false">
      <c r="A245" s="117" t="s">
        <v>154</v>
      </c>
      <c r="B245" s="118" t="s">
        <v>155</v>
      </c>
      <c r="C245" s="118"/>
      <c r="D245" s="75" t="n">
        <v>40</v>
      </c>
      <c r="E245" s="77" t="n">
        <v>0.32</v>
      </c>
      <c r="F245" s="75" t="n">
        <v>0.04</v>
      </c>
      <c r="G245" s="75" t="n">
        <v>0.68</v>
      </c>
      <c r="H245" s="119" t="n">
        <f aca="false">E245*4+F245*9+G245*4</f>
        <v>4.36</v>
      </c>
      <c r="I245" s="75" t="n">
        <v>0.008</v>
      </c>
      <c r="J245" s="75" t="n">
        <v>0.008</v>
      </c>
      <c r="K245" s="77" t="n">
        <v>2</v>
      </c>
      <c r="L245" s="75" t="n">
        <v>0.002</v>
      </c>
      <c r="M245" s="75" t="n">
        <v>0.04</v>
      </c>
      <c r="N245" s="75" t="n">
        <v>9.2</v>
      </c>
      <c r="O245" s="75" t="n">
        <v>9.6</v>
      </c>
      <c r="P245" s="75"/>
      <c r="Q245" s="75"/>
      <c r="R245" s="75" t="n">
        <v>5.6</v>
      </c>
      <c r="S245" s="75" t="n">
        <v>0.24</v>
      </c>
      <c r="T245" s="41"/>
      <c r="U245" s="42"/>
      <c r="V245" s="42"/>
      <c r="W245" s="42"/>
    </row>
    <row r="246" s="22" customFormat="true" ht="17.25" hidden="false" customHeight="true" outlineLevel="0" collapsed="false">
      <c r="A246" s="35" t="n">
        <v>71</v>
      </c>
      <c r="B246" s="44" t="s">
        <v>156</v>
      </c>
      <c r="C246" s="44"/>
      <c r="D246" s="51" t="n">
        <v>40</v>
      </c>
      <c r="E246" s="46" t="n">
        <v>0.33</v>
      </c>
      <c r="F246" s="46" t="n">
        <v>0.04</v>
      </c>
      <c r="G246" s="46" t="n">
        <v>1.13</v>
      </c>
      <c r="H246" s="46" t="n">
        <f aca="false">E246*4+F246*9+G246*4</f>
        <v>6.2</v>
      </c>
      <c r="I246" s="50" t="n">
        <v>0.009</v>
      </c>
      <c r="J246" s="50" t="n">
        <v>0.01</v>
      </c>
      <c r="K246" s="46" t="n">
        <v>3</v>
      </c>
      <c r="L246" s="46" t="n">
        <v>0.003</v>
      </c>
      <c r="M246" s="51" t="n">
        <v>0.03</v>
      </c>
      <c r="N246" s="83" t="n">
        <v>6.9</v>
      </c>
      <c r="O246" s="83" t="n">
        <v>12.6</v>
      </c>
      <c r="P246" s="46" t="n">
        <v>0.064</v>
      </c>
      <c r="Q246" s="50" t="n">
        <v>0.001</v>
      </c>
      <c r="R246" s="83" t="n">
        <v>4.2</v>
      </c>
      <c r="S246" s="46" t="n">
        <v>0.18</v>
      </c>
      <c r="T246" s="47"/>
      <c r="U246" s="81"/>
      <c r="V246" s="81"/>
      <c r="W246" s="81"/>
    </row>
    <row r="247" s="15" customFormat="true" ht="15.75" hidden="false" customHeight="true" outlineLevel="0" collapsed="false">
      <c r="A247" s="43" t="n">
        <v>15</v>
      </c>
      <c r="B247" s="44" t="s">
        <v>47</v>
      </c>
      <c r="C247" s="44"/>
      <c r="D247" s="45" t="n">
        <v>20</v>
      </c>
      <c r="E247" s="46" t="n">
        <f aca="false">2.32*D247/10</f>
        <v>4.64</v>
      </c>
      <c r="F247" s="46" t="n">
        <f aca="false">3.4*D247/10</f>
        <v>6.8</v>
      </c>
      <c r="G247" s="46" t="n">
        <f aca="false">0.01*D247/10</f>
        <v>0.02</v>
      </c>
      <c r="H247" s="46" t="n">
        <f aca="false">E247*4+F247*9+G247*4</f>
        <v>79.84</v>
      </c>
      <c r="I247" s="46" t="n">
        <f aca="false">0.004*D247/10</f>
        <v>0.008</v>
      </c>
      <c r="J247" s="46" t="n">
        <f aca="false">0.03*D247/10</f>
        <v>0.06</v>
      </c>
      <c r="K247" s="46" t="n">
        <f aca="false">0.07*D247/10</f>
        <v>0.14</v>
      </c>
      <c r="L247" s="50" t="n">
        <f aca="false">0.023*D247/10</f>
        <v>0.046</v>
      </c>
      <c r="M247" s="46" t="n">
        <f aca="false">0.05*D247/10</f>
        <v>0.1</v>
      </c>
      <c r="N247" s="46" t="n">
        <f aca="false">88*D247/10</f>
        <v>176</v>
      </c>
      <c r="O247" s="46" t="n">
        <f aca="false">50*D247/10</f>
        <v>100</v>
      </c>
      <c r="P247" s="46" t="n">
        <f aca="false">0.4*D247/10</f>
        <v>0.8</v>
      </c>
      <c r="Q247" s="50" t="n">
        <f aca="false">0.02*D247/10</f>
        <v>0.04</v>
      </c>
      <c r="R247" s="46" t="n">
        <f aca="false">3.5*D247/10</f>
        <v>7</v>
      </c>
      <c r="S247" s="46" t="n">
        <f aca="false">0.13*D247/10</f>
        <v>0.26</v>
      </c>
      <c r="T247" s="47"/>
      <c r="U247" s="81"/>
      <c r="V247" s="81"/>
      <c r="W247" s="81"/>
    </row>
    <row r="248" s="15" customFormat="true" ht="15.75" hidden="false" customHeight="true" outlineLevel="0" collapsed="false">
      <c r="A248" s="43" t="n">
        <v>237</v>
      </c>
      <c r="B248" s="31" t="s">
        <v>157</v>
      </c>
      <c r="C248" s="31"/>
      <c r="D248" s="45" t="n">
        <v>90</v>
      </c>
      <c r="E248" s="46" t="n">
        <v>8.08</v>
      </c>
      <c r="F248" s="46" t="n">
        <v>10.69</v>
      </c>
      <c r="G248" s="46" t="n">
        <v>9.33</v>
      </c>
      <c r="H248" s="46" t="n">
        <f aca="false">E248*4+F248*9+G248*4</f>
        <v>165.85</v>
      </c>
      <c r="I248" s="46" t="n">
        <v>0.05</v>
      </c>
      <c r="J248" s="46" t="n">
        <v>0.06</v>
      </c>
      <c r="K248" s="46" t="n">
        <v>0.79</v>
      </c>
      <c r="L248" s="50" t="n">
        <v>0.11</v>
      </c>
      <c r="M248" s="46" t="n">
        <v>0.11</v>
      </c>
      <c r="N248" s="46" t="n">
        <v>25.3</v>
      </c>
      <c r="O248" s="46" t="n">
        <v>53</v>
      </c>
      <c r="P248" s="46" t="n">
        <v>0.2</v>
      </c>
      <c r="Q248" s="50" t="n">
        <v>0.009</v>
      </c>
      <c r="R248" s="46" t="n">
        <v>7.26</v>
      </c>
      <c r="S248" s="46" t="n">
        <v>0.23</v>
      </c>
      <c r="T248" s="47"/>
      <c r="U248" s="81"/>
      <c r="V248" s="81"/>
      <c r="W248" s="81"/>
    </row>
    <row r="249" s="15" customFormat="true" ht="12.75" hidden="false" customHeight="true" outlineLevel="0" collapsed="false">
      <c r="A249" s="35" t="n">
        <v>175</v>
      </c>
      <c r="B249" s="44" t="s">
        <v>158</v>
      </c>
      <c r="C249" s="44"/>
      <c r="D249" s="45" t="n">
        <v>150</v>
      </c>
      <c r="E249" s="46" t="n">
        <v>3.45</v>
      </c>
      <c r="F249" s="83" t="n">
        <v>4.95</v>
      </c>
      <c r="G249" s="83" t="n">
        <v>25.18</v>
      </c>
      <c r="H249" s="83" t="n">
        <f aca="false">E249*4+F249*9+G249*4</f>
        <v>159.07</v>
      </c>
      <c r="I249" s="83" t="n">
        <v>0.14</v>
      </c>
      <c r="J249" s="83" t="n">
        <v>0.1</v>
      </c>
      <c r="K249" s="83" t="n">
        <v>3.35</v>
      </c>
      <c r="L249" s="50" t="n">
        <v>0.037</v>
      </c>
      <c r="M249" s="51" t="n">
        <v>0</v>
      </c>
      <c r="N249" s="83" t="n">
        <v>127.4</v>
      </c>
      <c r="O249" s="83" t="n">
        <v>183.5</v>
      </c>
      <c r="P249" s="45" t="n">
        <v>0</v>
      </c>
      <c r="Q249" s="45" t="n">
        <v>0</v>
      </c>
      <c r="R249" s="83" t="n">
        <v>55.1</v>
      </c>
      <c r="S249" s="46" t="n">
        <v>0.3</v>
      </c>
      <c r="T249" s="47"/>
      <c r="U249" s="81"/>
      <c r="V249" s="81"/>
      <c r="W249" s="81"/>
    </row>
    <row r="250" s="15" customFormat="true" ht="11.25" hidden="false" customHeight="true" outlineLevel="0" collapsed="false">
      <c r="A250" s="35" t="n">
        <v>377</v>
      </c>
      <c r="B250" s="44" t="s">
        <v>67</v>
      </c>
      <c r="C250" s="44"/>
      <c r="D250" s="45" t="s">
        <v>68</v>
      </c>
      <c r="E250" s="46" t="n">
        <v>0.26</v>
      </c>
      <c r="F250" s="46" t="n">
        <v>0.06</v>
      </c>
      <c r="G250" s="46" t="n">
        <v>15.22</v>
      </c>
      <c r="H250" s="46" t="n">
        <f aca="false">E250*4+F250*9+G250*4</f>
        <v>62.46</v>
      </c>
      <c r="I250" s="46"/>
      <c r="J250" s="46" t="n">
        <v>0.01</v>
      </c>
      <c r="K250" s="46" t="n">
        <v>2.9</v>
      </c>
      <c r="L250" s="51" t="n">
        <v>0</v>
      </c>
      <c r="M250" s="46" t="n">
        <v>0.06</v>
      </c>
      <c r="N250" s="46" t="n">
        <v>8.05</v>
      </c>
      <c r="O250" s="46" t="n">
        <v>9.78</v>
      </c>
      <c r="P250" s="46" t="n">
        <v>0.017</v>
      </c>
      <c r="Q250" s="50" t="n">
        <v>0</v>
      </c>
      <c r="R250" s="46" t="n">
        <v>5.24</v>
      </c>
      <c r="S250" s="46" t="n">
        <v>0.87</v>
      </c>
      <c r="T250" s="47"/>
      <c r="U250" s="81"/>
      <c r="V250" s="81"/>
      <c r="W250" s="81"/>
    </row>
    <row r="251" s="15" customFormat="true" ht="11.25" hidden="false" customHeight="true" outlineLevel="0" collapsed="false">
      <c r="A251" s="53" t="s">
        <v>53</v>
      </c>
      <c r="B251" s="44" t="s">
        <v>54</v>
      </c>
      <c r="C251" s="44"/>
      <c r="D251" s="45" t="n">
        <v>40</v>
      </c>
      <c r="E251" s="46" t="n">
        <f aca="false">1.52*D251/30</f>
        <v>2.02666666666667</v>
      </c>
      <c r="F251" s="50" t="n">
        <f aca="false">0.16*D251/30</f>
        <v>0.213333333333333</v>
      </c>
      <c r="G251" s="50" t="n">
        <f aca="false">9.84*D251/30</f>
        <v>13.12</v>
      </c>
      <c r="H251" s="50" t="n">
        <f aca="false">E251*4+F251*9+G251*4</f>
        <v>62.5066666666667</v>
      </c>
      <c r="I251" s="50" t="n">
        <f aca="false">0.02*D251/30</f>
        <v>0.0266666666666667</v>
      </c>
      <c r="J251" s="50" t="n">
        <f aca="false">0.01*D251/30</f>
        <v>0.0133333333333333</v>
      </c>
      <c r="K251" s="50" t="n">
        <f aca="false">0.44*D251/30</f>
        <v>0.586666666666667</v>
      </c>
      <c r="L251" s="50" t="n">
        <v>0</v>
      </c>
      <c r="M251" s="50" t="n">
        <f aca="false">0.7*D251/30</f>
        <v>0.933333333333333</v>
      </c>
      <c r="N251" s="50" t="n">
        <f aca="false">4*D251/30</f>
        <v>5.33333333333333</v>
      </c>
      <c r="O251" s="50" t="n">
        <f aca="false">13*D251/30</f>
        <v>17.3333333333333</v>
      </c>
      <c r="P251" s="50" t="n">
        <f aca="false">0.008*D251/30</f>
        <v>0.0106666666666667</v>
      </c>
      <c r="Q251" s="50" t="n">
        <f aca="false">0.001*D251/30</f>
        <v>0.00133333333333333</v>
      </c>
      <c r="R251" s="50" t="n">
        <v>0</v>
      </c>
      <c r="S251" s="50" t="n">
        <f aca="false">0.22*D251/30</f>
        <v>0.293333333333333</v>
      </c>
      <c r="T251" s="47"/>
      <c r="U251" s="81"/>
      <c r="V251" s="81"/>
      <c r="W251" s="81"/>
    </row>
    <row r="252" s="15" customFormat="true" ht="11.25" hidden="false" customHeight="true" outlineLevel="0" collapsed="false">
      <c r="A252" s="145" t="s">
        <v>91</v>
      </c>
      <c r="B252" s="146"/>
      <c r="C252" s="146"/>
      <c r="D252" s="55" t="n">
        <v>544</v>
      </c>
      <c r="E252" s="56" t="n">
        <f aca="false">SUM(E246:E251)</f>
        <v>18.7866666666667</v>
      </c>
      <c r="F252" s="56" t="n">
        <f aca="false">SUM(F246:F251)</f>
        <v>22.7533333333333</v>
      </c>
      <c r="G252" s="56" t="n">
        <f aca="false">SUM(G246:G251)</f>
        <v>64</v>
      </c>
      <c r="H252" s="56" t="n">
        <f aca="false">SUM(H246:H251)</f>
        <v>535.926666666667</v>
      </c>
      <c r="I252" s="56" t="n">
        <f aca="false">SUM(I246:I251)</f>
        <v>0.233666666666667</v>
      </c>
      <c r="J252" s="56" t="n">
        <f aca="false">SUM(J246:J251)</f>
        <v>0.253333333333333</v>
      </c>
      <c r="K252" s="56" t="n">
        <f aca="false">SUM(K246:K251)</f>
        <v>10.7666666666667</v>
      </c>
      <c r="L252" s="56" t="n">
        <f aca="false">SUM(L246:L251)</f>
        <v>0.196</v>
      </c>
      <c r="M252" s="56" t="n">
        <f aca="false">SUM(M246:M251)</f>
        <v>1.23333333333333</v>
      </c>
      <c r="N252" s="57" t="n">
        <f aca="false">SUM(N246:N251)</f>
        <v>348.983333333333</v>
      </c>
      <c r="O252" s="56" t="n">
        <f aca="false">SUM(O246:O251)</f>
        <v>376.213333333333</v>
      </c>
      <c r="P252" s="56" t="n">
        <f aca="false">SUM(P246:P251)</f>
        <v>1.09166666666667</v>
      </c>
      <c r="Q252" s="56" t="n">
        <f aca="false">SUM(Q246:Q251)</f>
        <v>0.0513333333333333</v>
      </c>
      <c r="R252" s="56" t="n">
        <f aca="false">SUM(R246:R251)</f>
        <v>78.8</v>
      </c>
      <c r="S252" s="56" t="n">
        <f aca="false">SUM(S246:S251)</f>
        <v>2.13333333333333</v>
      </c>
      <c r="T252" s="57"/>
      <c r="U252" s="88"/>
      <c r="V252" s="88"/>
      <c r="W252" s="88"/>
    </row>
    <row r="253" s="15" customFormat="true" ht="11.25" hidden="false" customHeight="true" outlineLevel="0" collapsed="false">
      <c r="A253" s="134" t="s">
        <v>56</v>
      </c>
      <c r="B253" s="134"/>
      <c r="C253" s="134"/>
      <c r="D253" s="134"/>
      <c r="E253" s="155" t="n">
        <f aca="false">E252/E272</f>
        <v>0.243982683982684</v>
      </c>
      <c r="F253" s="95" t="n">
        <f aca="false">F252/F272</f>
        <v>0.288016877637131</v>
      </c>
      <c r="G253" s="95" t="n">
        <f aca="false">G252/G272</f>
        <v>0.191044776119403</v>
      </c>
      <c r="H253" s="95" t="n">
        <f aca="false">H252/H272</f>
        <v>0.22805390070922</v>
      </c>
      <c r="I253" s="95" t="n">
        <f aca="false">I252/I272</f>
        <v>0.194722222222222</v>
      </c>
      <c r="J253" s="95" t="n">
        <f aca="false">J252/J272</f>
        <v>0.180952380952381</v>
      </c>
      <c r="K253" s="95" t="n">
        <f aca="false">K252/K272</f>
        <v>0.179444444444444</v>
      </c>
      <c r="L253" s="95" t="n">
        <f aca="false">L252/L272</f>
        <v>0.28</v>
      </c>
      <c r="M253" s="95" t="n">
        <f aca="false">M252/M272</f>
        <v>0.123333333333333</v>
      </c>
      <c r="N253" s="95" t="n">
        <f aca="false">N252/N272</f>
        <v>0.317257575757576</v>
      </c>
      <c r="O253" s="95" t="n">
        <f aca="false">O252/O272</f>
        <v>0.342012121212121</v>
      </c>
      <c r="P253" s="95" t="n">
        <f aca="false">P252/P272</f>
        <v>0.109166666666667</v>
      </c>
      <c r="Q253" s="95" t="n">
        <f aca="false">Q252/Q272</f>
        <v>0.513333333333333</v>
      </c>
      <c r="R253" s="95" t="n">
        <f aca="false">R252/R272</f>
        <v>0.3152</v>
      </c>
      <c r="S253" s="95" t="n">
        <f aca="false">S252/S272</f>
        <v>0.177777777777778</v>
      </c>
      <c r="T253" s="63"/>
      <c r="U253" s="88"/>
      <c r="V253" s="88"/>
      <c r="W253" s="88"/>
    </row>
    <row r="254" s="15" customFormat="true" ht="11.25" hidden="false" customHeight="true" outlineLevel="0" collapsed="false">
      <c r="A254" s="89" t="s">
        <v>92</v>
      </c>
      <c r="B254" s="128"/>
      <c r="C254" s="128"/>
      <c r="D254" s="157"/>
      <c r="E254" s="56" t="n">
        <f aca="false">E245+E247+E248+E249+E250+E251</f>
        <v>18.7766666666667</v>
      </c>
      <c r="F254" s="56" t="n">
        <f aca="false">F245+F247+F248+F249+F250+F251</f>
        <v>22.7533333333333</v>
      </c>
      <c r="G254" s="56" t="n">
        <f aca="false">G245+G247+G248+G249+G250+G251</f>
        <v>63.55</v>
      </c>
      <c r="H254" s="56" t="n">
        <f aca="false">H245+H247+H248+H249+H250+H251</f>
        <v>534.086666666667</v>
      </c>
      <c r="I254" s="56" t="n">
        <f aca="false">I245+I247+I248+I249+I250+I251</f>
        <v>0.232666666666667</v>
      </c>
      <c r="J254" s="56" t="n">
        <f aca="false">J245+J247+J248+J249+J250+J251</f>
        <v>0.251333333333333</v>
      </c>
      <c r="K254" s="56" t="n">
        <f aca="false">K245+K247+K248+K249+K250+K251</f>
        <v>9.76666666666667</v>
      </c>
      <c r="L254" s="56" t="n">
        <f aca="false">L245+L247+L248+L249+L250+L251</f>
        <v>0.195</v>
      </c>
      <c r="M254" s="56" t="n">
        <f aca="false">M245+M247+M248+M249+M250+M251</f>
        <v>1.24333333333333</v>
      </c>
      <c r="N254" s="56" t="n">
        <f aca="false">N245+N247+N248+N249+N250+N251</f>
        <v>351.283333333333</v>
      </c>
      <c r="O254" s="56" t="n">
        <f aca="false">O245+O247+O248+O249+O250+O251</f>
        <v>373.213333333333</v>
      </c>
      <c r="P254" s="56" t="n">
        <f aca="false">P245+P247+P248+P249+P250+P251</f>
        <v>1.02766666666667</v>
      </c>
      <c r="Q254" s="56" t="n">
        <f aca="false">Q245+Q247+Q248+Q249+Q250+Q251</f>
        <v>0.0503333333333333</v>
      </c>
      <c r="R254" s="56" t="n">
        <f aca="false">R245+R247+R248+R249+R250+R251</f>
        <v>80.2</v>
      </c>
      <c r="S254" s="56" t="n">
        <f aca="false">S245+S247+S248+S249+S250+S251</f>
        <v>2.19333333333333</v>
      </c>
      <c r="T254" s="63"/>
      <c r="U254" s="88"/>
      <c r="V254" s="88"/>
      <c r="W254" s="88"/>
    </row>
    <row r="255" s="15" customFormat="true" ht="11.25" hidden="false" customHeight="true" outlineLevel="0" collapsed="false">
      <c r="A255" s="141" t="s">
        <v>59</v>
      </c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76"/>
      <c r="U255" s="177"/>
      <c r="V255" s="177"/>
      <c r="W255" s="177"/>
    </row>
    <row r="256" s="15" customFormat="true" ht="11.25" hidden="false" customHeight="true" outlineLevel="0" collapsed="false">
      <c r="A256" s="130" t="n">
        <v>67</v>
      </c>
      <c r="B256" s="178" t="s">
        <v>159</v>
      </c>
      <c r="C256" s="178"/>
      <c r="D256" s="130" t="n">
        <v>60</v>
      </c>
      <c r="E256" s="84" t="n">
        <f aca="false">1.5*D256/60</f>
        <v>1.5</v>
      </c>
      <c r="F256" s="130" t="n">
        <f aca="false">3.47*D256/60</f>
        <v>3.47</v>
      </c>
      <c r="G256" s="130" t="n">
        <f aca="false">6.77*D256/60</f>
        <v>6.77</v>
      </c>
      <c r="H256" s="46" t="n">
        <f aca="false">E256*4+F256*9+G256*4</f>
        <v>64.31</v>
      </c>
      <c r="I256" s="130" t="n">
        <f aca="false">0.04*D256/60</f>
        <v>0.04</v>
      </c>
      <c r="J256" s="130" t="n">
        <f aca="false">0.03*D256/60</f>
        <v>0.03</v>
      </c>
      <c r="K256" s="130" t="n">
        <f aca="false">8.6*D256/60</f>
        <v>8.6</v>
      </c>
      <c r="L256" s="130" t="n">
        <f aca="false">0.74*D256/60</f>
        <v>0.74</v>
      </c>
      <c r="M256" s="130" t="n">
        <f aca="false">0.2*D256/60</f>
        <v>0.2</v>
      </c>
      <c r="N256" s="84" t="n">
        <f aca="false">23.39*D256/60</f>
        <v>23.39</v>
      </c>
      <c r="O256" s="179" t="n">
        <f aca="false">34.04*D256/60</f>
        <v>34.04</v>
      </c>
      <c r="P256" s="130" t="n">
        <f aca="false">0.01*D256/60</f>
        <v>0.01</v>
      </c>
      <c r="Q256" s="130" t="n">
        <f aca="false">0.04*D256/60</f>
        <v>0.04</v>
      </c>
      <c r="R256" s="130" t="n">
        <f aca="false">15.61*D256/60</f>
        <v>15.61</v>
      </c>
      <c r="S256" s="130" t="n">
        <f aca="false">0.7*D256/60</f>
        <v>0.7</v>
      </c>
      <c r="T256" s="176"/>
      <c r="U256" s="177"/>
      <c r="V256" s="177"/>
      <c r="W256" s="177"/>
    </row>
    <row r="257" s="15" customFormat="true" ht="22.5" hidden="false" customHeight="true" outlineLevel="0" collapsed="false">
      <c r="A257" s="35" t="n">
        <v>113</v>
      </c>
      <c r="B257" s="44" t="s">
        <v>94</v>
      </c>
      <c r="C257" s="44"/>
      <c r="D257" s="51" t="s">
        <v>95</v>
      </c>
      <c r="E257" s="46" t="n">
        <v>6.9</v>
      </c>
      <c r="F257" s="50" t="n">
        <v>6.95</v>
      </c>
      <c r="G257" s="50" t="n">
        <v>18.76</v>
      </c>
      <c r="H257" s="50" t="n">
        <f aca="false">E257*4+F257*9+G257*4</f>
        <v>165.19</v>
      </c>
      <c r="I257" s="50" t="n">
        <v>0.18</v>
      </c>
      <c r="J257" s="50" t="n">
        <v>0.17</v>
      </c>
      <c r="K257" s="50" t="n">
        <v>4.22</v>
      </c>
      <c r="L257" s="50" t="n">
        <v>0.82</v>
      </c>
      <c r="M257" s="50" t="n">
        <v>0.3</v>
      </c>
      <c r="N257" s="50" t="n">
        <v>34.7</v>
      </c>
      <c r="O257" s="50" t="n">
        <v>75.88</v>
      </c>
      <c r="P257" s="50" t="n">
        <v>0.1</v>
      </c>
      <c r="Q257" s="50" t="n">
        <v>0.001</v>
      </c>
      <c r="R257" s="50" t="n">
        <v>14.51</v>
      </c>
      <c r="S257" s="50" t="n">
        <v>0.99</v>
      </c>
      <c r="T257" s="47"/>
      <c r="U257" s="81"/>
      <c r="V257" s="81"/>
      <c r="W257" s="81"/>
    </row>
    <row r="258" s="15" customFormat="true" ht="12.75" hidden="false" customHeight="true" outlineLevel="0" collapsed="false">
      <c r="A258" s="35" t="n">
        <v>293</v>
      </c>
      <c r="B258" s="44" t="s">
        <v>160</v>
      </c>
      <c r="C258" s="44"/>
      <c r="D258" s="45" t="n">
        <v>90</v>
      </c>
      <c r="E258" s="46" t="n">
        <v>14.88</v>
      </c>
      <c r="F258" s="46" t="n">
        <v>14.64</v>
      </c>
      <c r="G258" s="46" t="n">
        <f aca="false">D258*0.15/80</f>
        <v>0.16875</v>
      </c>
      <c r="H258" s="46" t="n">
        <f aca="false">E258*4+F258*9+G258*4</f>
        <v>191.955</v>
      </c>
      <c r="I258" s="46" t="n">
        <v>0.068</v>
      </c>
      <c r="J258" s="46" t="n">
        <v>0.146</v>
      </c>
      <c r="K258" s="46" t="n">
        <f aca="false">D258*0.02/80</f>
        <v>0.0225</v>
      </c>
      <c r="L258" s="50" t="n">
        <v>0.012</v>
      </c>
      <c r="M258" s="51" t="n">
        <v>0.115</v>
      </c>
      <c r="N258" s="46" t="n">
        <v>12.71</v>
      </c>
      <c r="O258" s="46" t="n">
        <v>120.11</v>
      </c>
      <c r="P258" s="50" t="n">
        <v>0.929</v>
      </c>
      <c r="Q258" s="45" t="n">
        <v>0</v>
      </c>
      <c r="R258" s="46" t="n">
        <v>15.55</v>
      </c>
      <c r="S258" s="46" t="n">
        <v>1.14</v>
      </c>
      <c r="T258" s="47"/>
      <c r="U258" s="81"/>
      <c r="V258" s="81"/>
      <c r="W258" s="81"/>
    </row>
    <row r="259" s="15" customFormat="true" ht="12.75" hidden="false" customHeight="true" outlineLevel="0" collapsed="false">
      <c r="A259" s="35" t="n">
        <v>139</v>
      </c>
      <c r="B259" s="44" t="s">
        <v>142</v>
      </c>
      <c r="C259" s="44"/>
      <c r="D259" s="45" t="n">
        <v>150</v>
      </c>
      <c r="E259" s="46" t="n">
        <f aca="false">2.77*D259/150</f>
        <v>2.77</v>
      </c>
      <c r="F259" s="46" t="n">
        <f aca="false">4.84*D259/150</f>
        <v>4.84</v>
      </c>
      <c r="G259" s="46" t="n">
        <f aca="false">10.78*D259/150</f>
        <v>10.78</v>
      </c>
      <c r="H259" s="46" t="n">
        <f aca="false">E259*4+F259*9+G259*4</f>
        <v>97.76</v>
      </c>
      <c r="I259" s="46" t="n">
        <f aca="false">0.77*D259/180</f>
        <v>0.641666666666667</v>
      </c>
      <c r="J259" s="46" t="n">
        <f aca="false">0.16*D259/180</f>
        <v>0.133333333333333</v>
      </c>
      <c r="K259" s="51" t="n">
        <v>0.16</v>
      </c>
      <c r="L259" s="51" t="n">
        <f aca="false">0.03*D259/180</f>
        <v>0.025</v>
      </c>
      <c r="M259" s="50" t="n">
        <v>0.01</v>
      </c>
      <c r="N259" s="46" t="n">
        <f aca="false">73.05*D259/150</f>
        <v>73.05</v>
      </c>
      <c r="O259" s="46" t="n">
        <f aca="false">54*D259/150</f>
        <v>54</v>
      </c>
      <c r="P259" s="83" t="n">
        <v>3.5</v>
      </c>
      <c r="Q259" s="50" t="n">
        <v>0.017</v>
      </c>
      <c r="R259" s="46" t="n">
        <f aca="false">27.75*D259/150</f>
        <v>27.75</v>
      </c>
      <c r="S259" s="46" t="n">
        <f aca="false">1.09*D259/150</f>
        <v>1.09</v>
      </c>
      <c r="T259" s="47"/>
      <c r="U259" s="81"/>
      <c r="V259" s="81"/>
      <c r="W259" s="81"/>
    </row>
    <row r="260" s="15" customFormat="true" ht="21.75" hidden="false" customHeight="true" outlineLevel="0" collapsed="false">
      <c r="A260" s="53" t="n">
        <v>349</v>
      </c>
      <c r="B260" s="44" t="s">
        <v>98</v>
      </c>
      <c r="C260" s="44"/>
      <c r="D260" s="45" t="n">
        <v>200</v>
      </c>
      <c r="E260" s="46" t="n">
        <v>0.22</v>
      </c>
      <c r="F260" s="51"/>
      <c r="G260" s="46" t="n">
        <v>24.42</v>
      </c>
      <c r="H260" s="46" t="n">
        <f aca="false">E260*4+F260*9+G260*4</f>
        <v>98.56</v>
      </c>
      <c r="I260" s="51"/>
      <c r="J260" s="51"/>
      <c r="K260" s="46" t="n">
        <v>26.11</v>
      </c>
      <c r="L260" s="51"/>
      <c r="M260" s="51"/>
      <c r="N260" s="83" t="n">
        <v>22.6</v>
      </c>
      <c r="O260" s="83" t="n">
        <v>7.7</v>
      </c>
      <c r="P260" s="45" t="n">
        <v>0</v>
      </c>
      <c r="Q260" s="45" t="n">
        <v>0</v>
      </c>
      <c r="R260" s="83" t="n">
        <v>3</v>
      </c>
      <c r="S260" s="46" t="n">
        <v>0.66</v>
      </c>
      <c r="T260" s="47"/>
      <c r="U260" s="81"/>
      <c r="V260" s="81"/>
      <c r="W260" s="81"/>
    </row>
    <row r="261" s="15" customFormat="true" ht="11.25" hidden="false" customHeight="true" outlineLevel="0" collapsed="false">
      <c r="A261" s="84" t="s">
        <v>53</v>
      </c>
      <c r="B261" s="44" t="s">
        <v>69</v>
      </c>
      <c r="C261" s="44"/>
      <c r="D261" s="45" t="n">
        <v>40</v>
      </c>
      <c r="E261" s="46" t="n">
        <f aca="false">2.64*D261/40</f>
        <v>2.64</v>
      </c>
      <c r="F261" s="46" t="n">
        <f aca="false">0.48*D261/40</f>
        <v>0.48</v>
      </c>
      <c r="G261" s="46" t="n">
        <f aca="false">13.68*D261/40</f>
        <v>13.68</v>
      </c>
      <c r="H261" s="83" t="n">
        <f aca="false">E261*4+F261*9+G261*4</f>
        <v>69.6</v>
      </c>
      <c r="I261" s="51" t="n">
        <f aca="false">0.08*D261/40</f>
        <v>0.08</v>
      </c>
      <c r="J261" s="46" t="n">
        <f aca="false">0.04*D261/40</f>
        <v>0.04</v>
      </c>
      <c r="K261" s="45" t="n">
        <v>0</v>
      </c>
      <c r="L261" s="45" t="n">
        <v>0</v>
      </c>
      <c r="M261" s="46" t="n">
        <f aca="false">2.4*D261/40</f>
        <v>2.4</v>
      </c>
      <c r="N261" s="46" t="n">
        <f aca="false">14*D261/40</f>
        <v>14</v>
      </c>
      <c r="O261" s="46" t="n">
        <f aca="false">63.2*D261/40</f>
        <v>63.2</v>
      </c>
      <c r="P261" s="46" t="n">
        <f aca="false">1.2*D261/40</f>
        <v>1.2</v>
      </c>
      <c r="Q261" s="50" t="n">
        <f aca="false">0.001*D261/40</f>
        <v>0.001</v>
      </c>
      <c r="R261" s="46" t="n">
        <f aca="false">9.4*D261/40</f>
        <v>9.4</v>
      </c>
      <c r="S261" s="51" t="n">
        <f aca="false">0.78*D261/40</f>
        <v>0.78</v>
      </c>
      <c r="T261" s="85"/>
      <c r="U261" s="86"/>
      <c r="V261" s="86"/>
      <c r="W261" s="86"/>
    </row>
    <row r="262" s="15" customFormat="true" ht="11.25" hidden="false" customHeight="true" outlineLevel="0" collapsed="false">
      <c r="A262" s="53" t="s">
        <v>53</v>
      </c>
      <c r="B262" s="44" t="s">
        <v>54</v>
      </c>
      <c r="C262" s="44"/>
      <c r="D262" s="45" t="n">
        <v>30</v>
      </c>
      <c r="E262" s="46" t="n">
        <f aca="false">1.52*D262/30</f>
        <v>1.52</v>
      </c>
      <c r="F262" s="50" t="n">
        <f aca="false">0.16*D262/30</f>
        <v>0.16</v>
      </c>
      <c r="G262" s="50" t="n">
        <f aca="false">9.84*D262/30</f>
        <v>9.84</v>
      </c>
      <c r="H262" s="50" t="n">
        <f aca="false">E262*4+F262*9+G262*4</f>
        <v>46.88</v>
      </c>
      <c r="I262" s="50" t="n">
        <f aca="false">0.02*D262/30</f>
        <v>0.02</v>
      </c>
      <c r="J262" s="50" t="n">
        <f aca="false">0.01*D262/30</f>
        <v>0.01</v>
      </c>
      <c r="K262" s="50" t="n">
        <f aca="false">0.44*D262/30</f>
        <v>0.44</v>
      </c>
      <c r="L262" s="50" t="n">
        <v>0</v>
      </c>
      <c r="M262" s="50" t="n">
        <f aca="false">0.7*D262/30</f>
        <v>0.7</v>
      </c>
      <c r="N262" s="50" t="n">
        <f aca="false">4*D262/30</f>
        <v>4</v>
      </c>
      <c r="O262" s="50" t="n">
        <f aca="false">13*D262/30</f>
        <v>13</v>
      </c>
      <c r="P262" s="50" t="n">
        <f aca="false">0.008*D262/30</f>
        <v>0.008</v>
      </c>
      <c r="Q262" s="50" t="n">
        <f aca="false">0.001*D262/30</f>
        <v>0.001</v>
      </c>
      <c r="R262" s="50" t="n">
        <v>0</v>
      </c>
      <c r="S262" s="50" t="n">
        <f aca="false">0.22*D262/30</f>
        <v>0.22</v>
      </c>
      <c r="T262" s="47"/>
      <c r="U262" s="81"/>
      <c r="V262" s="81"/>
      <c r="W262" s="81"/>
    </row>
    <row r="263" s="15" customFormat="true" ht="11.25" hidden="false" customHeight="true" outlineLevel="0" collapsed="false">
      <c r="A263" s="90" t="s">
        <v>70</v>
      </c>
      <c r="B263" s="91"/>
      <c r="C263" s="91"/>
      <c r="D263" s="87" t="n">
        <v>780</v>
      </c>
      <c r="E263" s="56" t="n">
        <f aca="false">SUM(E256:E262)</f>
        <v>30.43</v>
      </c>
      <c r="F263" s="57" t="n">
        <f aca="false">SUM(F256:F262)</f>
        <v>30.54</v>
      </c>
      <c r="G263" s="57" t="n">
        <f aca="false">SUM(G256:G262)</f>
        <v>84.41875</v>
      </c>
      <c r="H263" s="57" t="n">
        <f aca="false">SUM(H256:H262)</f>
        <v>734.255</v>
      </c>
      <c r="I263" s="57" t="n">
        <f aca="false">SUM(I256:I262)</f>
        <v>1.02966666666667</v>
      </c>
      <c r="J263" s="57" t="n">
        <f aca="false">SUM(J256:J262)</f>
        <v>0.529333333333333</v>
      </c>
      <c r="K263" s="57" t="n">
        <f aca="false">SUM(K256:K262)</f>
        <v>39.5525</v>
      </c>
      <c r="L263" s="57" t="n">
        <f aca="false">SUM(L256:L262)</f>
        <v>1.597</v>
      </c>
      <c r="M263" s="57" t="n">
        <f aca="false">SUM(M256:M262)</f>
        <v>3.725</v>
      </c>
      <c r="N263" s="57" t="n">
        <f aca="false">SUM(N256:N262)</f>
        <v>184.45</v>
      </c>
      <c r="O263" s="57" t="n">
        <f aca="false">SUM(O256:O262)</f>
        <v>367.93</v>
      </c>
      <c r="P263" s="57" t="n">
        <f aca="false">SUM(P256:P262)</f>
        <v>5.747</v>
      </c>
      <c r="Q263" s="57" t="n">
        <f aca="false">SUM(Q256:Q262)</f>
        <v>0.06</v>
      </c>
      <c r="R263" s="57" t="n">
        <f aca="false">SUM(R256:R262)</f>
        <v>85.82</v>
      </c>
      <c r="S263" s="57" t="n">
        <f aca="false">SUM(S256:S262)</f>
        <v>5.58</v>
      </c>
      <c r="T263" s="57"/>
      <c r="U263" s="88"/>
      <c r="V263" s="88"/>
      <c r="W263" s="88"/>
    </row>
    <row r="264" s="15" customFormat="true" ht="11.25" hidden="false" customHeight="true" outlineLevel="0" collapsed="false">
      <c r="A264" s="134" t="s">
        <v>56</v>
      </c>
      <c r="B264" s="134"/>
      <c r="C264" s="134"/>
      <c r="D264" s="134"/>
      <c r="E264" s="155" t="n">
        <f aca="false">E263/E272</f>
        <v>0.395194805194805</v>
      </c>
      <c r="F264" s="95" t="n">
        <f aca="false">F263/F272</f>
        <v>0.386582278481013</v>
      </c>
      <c r="G264" s="95" t="n">
        <f aca="false">G263/G272</f>
        <v>0.251996268656716</v>
      </c>
      <c r="H264" s="95" t="n">
        <f aca="false">H263/H272</f>
        <v>0.312448936170213</v>
      </c>
      <c r="I264" s="95" t="n">
        <f aca="false">I263/I272</f>
        <v>0.858055555555556</v>
      </c>
      <c r="J264" s="95" t="n">
        <f aca="false">J263/J272</f>
        <v>0.378095238095238</v>
      </c>
      <c r="K264" s="95" t="n">
        <f aca="false">K263/K272</f>
        <v>0.659208333333333</v>
      </c>
      <c r="L264" s="95" t="n">
        <f aca="false">L263/L272</f>
        <v>2.28142857142857</v>
      </c>
      <c r="M264" s="95" t="n">
        <f aca="false">M263/M272</f>
        <v>0.3725</v>
      </c>
      <c r="N264" s="95" t="n">
        <f aca="false">N263/N272</f>
        <v>0.167681818181818</v>
      </c>
      <c r="O264" s="95" t="n">
        <f aca="false">O263/O272</f>
        <v>0.334481818181818</v>
      </c>
      <c r="P264" s="95" t="n">
        <f aca="false">P263/P272</f>
        <v>0.5747</v>
      </c>
      <c r="Q264" s="95" t="n">
        <f aca="false">Q263/Q272</f>
        <v>0.6</v>
      </c>
      <c r="R264" s="95" t="n">
        <f aca="false">R263/R272</f>
        <v>0.34328</v>
      </c>
      <c r="S264" s="95" t="n">
        <f aca="false">S263/S272</f>
        <v>0.465</v>
      </c>
      <c r="T264" s="63"/>
      <c r="U264" s="88"/>
      <c r="V264" s="88"/>
      <c r="W264" s="88"/>
    </row>
    <row r="265" s="15" customFormat="true" ht="11.25" hidden="false" customHeight="true" outlineLevel="0" collapsed="false">
      <c r="A265" s="40" t="s">
        <v>72</v>
      </c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1"/>
      <c r="U265" s="42"/>
      <c r="V265" s="42"/>
      <c r="W265" s="42"/>
    </row>
    <row r="266" s="15" customFormat="true" ht="11.25" hidden="false" customHeight="true" outlineLevel="0" collapsed="false">
      <c r="A266" s="120" t="n">
        <v>338</v>
      </c>
      <c r="B266" s="44" t="s">
        <v>138</v>
      </c>
      <c r="C266" s="44"/>
      <c r="D266" s="121" t="n">
        <v>100</v>
      </c>
      <c r="E266" s="46" t="n">
        <f aca="false">1.5*D266/100</f>
        <v>1.5</v>
      </c>
      <c r="F266" s="46" t="n">
        <f aca="false">0.5*D266/100</f>
        <v>0.5</v>
      </c>
      <c r="G266" s="46" t="n">
        <f aca="false">21*D266/100</f>
        <v>21</v>
      </c>
      <c r="H266" s="84" t="n">
        <f aca="false">E266*4+F266*9+G266*4</f>
        <v>94.5</v>
      </c>
      <c r="I266" s="46" t="n">
        <f aca="false">0.04*D266/100</f>
        <v>0.04</v>
      </c>
      <c r="J266" s="46" t="n">
        <f aca="false">0.05*D266/100</f>
        <v>0.05</v>
      </c>
      <c r="K266" s="83" t="n">
        <f aca="false">10*D266/100</f>
        <v>10</v>
      </c>
      <c r="L266" s="50" t="n">
        <f aca="false">0.02*D266/100</f>
        <v>0.02</v>
      </c>
      <c r="M266" s="50" t="n">
        <f aca="false">0.4*D266/100</f>
        <v>0.4</v>
      </c>
      <c r="N266" s="50" t="n">
        <f aca="false">8*D266/100</f>
        <v>8</v>
      </c>
      <c r="O266" s="50" t="n">
        <f aca="false">28*D266/100</f>
        <v>28</v>
      </c>
      <c r="P266" s="50" t="n">
        <f aca="false">0.15*D266/100</f>
        <v>0.15</v>
      </c>
      <c r="Q266" s="50"/>
      <c r="R266" s="50" t="n">
        <f aca="false">42*D266/100</f>
        <v>42</v>
      </c>
      <c r="S266" s="50"/>
      <c r="T266" s="41"/>
      <c r="U266" s="42"/>
      <c r="V266" s="42"/>
      <c r="W266" s="42"/>
    </row>
    <row r="267" s="15" customFormat="true" ht="12.75" hidden="false" customHeight="true" outlineLevel="0" collapsed="false">
      <c r="A267" s="84"/>
      <c r="B267" s="44" t="s">
        <v>161</v>
      </c>
      <c r="C267" s="44"/>
      <c r="D267" s="45" t="n">
        <v>18</v>
      </c>
      <c r="E267" s="46" t="n">
        <v>1.36</v>
      </c>
      <c r="F267" s="46" t="n">
        <v>1.81</v>
      </c>
      <c r="G267" s="46" t="n">
        <v>11.04</v>
      </c>
      <c r="H267" s="46" t="n">
        <f aca="false">E267*4+F267*9+G267*4</f>
        <v>65.89</v>
      </c>
      <c r="I267" s="51" t="n">
        <v>0</v>
      </c>
      <c r="J267" s="51" t="n">
        <v>0</v>
      </c>
      <c r="K267" s="45" t="n">
        <v>0</v>
      </c>
      <c r="L267" s="51" t="n">
        <v>0</v>
      </c>
      <c r="M267" s="51" t="n">
        <v>0</v>
      </c>
      <c r="N267" s="83" t="n">
        <v>1</v>
      </c>
      <c r="O267" s="83" t="n">
        <v>0.2</v>
      </c>
      <c r="P267" s="45" t="n">
        <v>0</v>
      </c>
      <c r="Q267" s="45" t="n">
        <v>0</v>
      </c>
      <c r="R267" s="180" t="n">
        <v>0.4</v>
      </c>
      <c r="S267" s="46" t="n">
        <v>0.08</v>
      </c>
      <c r="T267" s="47"/>
      <c r="U267" s="81"/>
      <c r="V267" s="81"/>
      <c r="W267" s="81"/>
    </row>
    <row r="268" s="15" customFormat="true" ht="12.75" hidden="false" customHeight="true" outlineLevel="0" collapsed="false">
      <c r="A268" s="35" t="n">
        <v>386</v>
      </c>
      <c r="B268" s="44" t="s">
        <v>162</v>
      </c>
      <c r="C268" s="44"/>
      <c r="D268" s="45" t="n">
        <v>200</v>
      </c>
      <c r="E268" s="46" t="n">
        <v>5.8</v>
      </c>
      <c r="F268" s="46" t="n">
        <v>5</v>
      </c>
      <c r="G268" s="46" t="n">
        <v>8.4</v>
      </c>
      <c r="H268" s="46" t="n">
        <f aca="false">E268*4+F268*9+G268*4</f>
        <v>101.8</v>
      </c>
      <c r="I268" s="50" t="n">
        <v>0.04</v>
      </c>
      <c r="J268" s="50" t="n">
        <v>0.26</v>
      </c>
      <c r="K268" s="46" t="n">
        <v>0.6</v>
      </c>
      <c r="L268" s="46" t="n">
        <v>0.04</v>
      </c>
      <c r="M268" s="51" t="n">
        <v>0.001</v>
      </c>
      <c r="N268" s="46" t="n">
        <v>248</v>
      </c>
      <c r="O268" s="46" t="n">
        <v>184</v>
      </c>
      <c r="P268" s="83" t="n">
        <v>0.4</v>
      </c>
      <c r="Q268" s="50" t="n">
        <v>0.001</v>
      </c>
      <c r="R268" s="46" t="n">
        <v>28</v>
      </c>
      <c r="S268" s="46" t="n">
        <v>0.2</v>
      </c>
      <c r="T268" s="47"/>
      <c r="U268" s="81"/>
      <c r="V268" s="81"/>
      <c r="W268" s="81"/>
    </row>
    <row r="269" s="22" customFormat="true" ht="11.25" hidden="false" customHeight="true" outlineLevel="0" collapsed="false">
      <c r="A269" s="90" t="s">
        <v>76</v>
      </c>
      <c r="B269" s="91"/>
      <c r="C269" s="91"/>
      <c r="D269" s="55" t="n">
        <f aca="false">SUM(D266:D268)</f>
        <v>318</v>
      </c>
      <c r="E269" s="56" t="n">
        <f aca="false">SUM(E266:E268)</f>
        <v>8.66</v>
      </c>
      <c r="F269" s="57" t="n">
        <f aca="false">SUM(F266:F268)</f>
        <v>7.31</v>
      </c>
      <c r="G269" s="57" t="n">
        <f aca="false">SUM(G266:G268)</f>
        <v>40.44</v>
      </c>
      <c r="H269" s="57" t="n">
        <f aca="false">SUM(H266:H268)</f>
        <v>262.19</v>
      </c>
      <c r="I269" s="56" t="n">
        <f aca="false">SUM(I266:I268)</f>
        <v>0.08</v>
      </c>
      <c r="J269" s="56" t="n">
        <f aca="false">SUM(J266:J268)</f>
        <v>0.31</v>
      </c>
      <c r="K269" s="132" t="n">
        <f aca="false">SUM(K266:K268)</f>
        <v>10.6</v>
      </c>
      <c r="L269" s="57" t="n">
        <f aca="false">SUM(L266:L268)</f>
        <v>0.06</v>
      </c>
      <c r="M269" s="57" t="n">
        <f aca="false">SUM(M266:M268)</f>
        <v>0.401</v>
      </c>
      <c r="N269" s="57" t="n">
        <f aca="false">SUM(N266:N268)</f>
        <v>257</v>
      </c>
      <c r="O269" s="57" t="n">
        <f aca="false">SUM(O266:O268)</f>
        <v>212.2</v>
      </c>
      <c r="P269" s="57" t="n">
        <f aca="false">SUM(P266:P268)</f>
        <v>0.55</v>
      </c>
      <c r="Q269" s="56" t="n">
        <f aca="false">SUM(Q266:Q268)</f>
        <v>0.001</v>
      </c>
      <c r="R269" s="57" t="n">
        <f aca="false">SUM(R266:R268)</f>
        <v>70.4</v>
      </c>
      <c r="S269" s="56" t="n">
        <f aca="false">SUM(S266:S268)</f>
        <v>0.28</v>
      </c>
      <c r="T269" s="57"/>
      <c r="U269" s="88"/>
      <c r="V269" s="88"/>
      <c r="W269" s="88"/>
    </row>
    <row r="270" s="22" customFormat="true" ht="11.25" hidden="false" customHeight="true" outlineLevel="0" collapsed="false">
      <c r="A270" s="134" t="s">
        <v>56</v>
      </c>
      <c r="B270" s="134"/>
      <c r="C270" s="134"/>
      <c r="D270" s="134"/>
      <c r="E270" s="59" t="n">
        <f aca="false">E269/E272</f>
        <v>0.112467532467532</v>
      </c>
      <c r="F270" s="95" t="n">
        <f aca="false">F269/F272</f>
        <v>0.0925316455696203</v>
      </c>
      <c r="G270" s="95" t="n">
        <f aca="false">G269/G272</f>
        <v>0.120716417910448</v>
      </c>
      <c r="H270" s="95" t="n">
        <f aca="false">H269/H272</f>
        <v>0.111570212765957</v>
      </c>
      <c r="I270" s="95" t="n">
        <f aca="false">I269/I272</f>
        <v>0.0666666666666667</v>
      </c>
      <c r="J270" s="95" t="n">
        <f aca="false">J269/J272</f>
        <v>0.221428571428571</v>
      </c>
      <c r="K270" s="95" t="n">
        <f aca="false">K269/K272</f>
        <v>0.176666666666667</v>
      </c>
      <c r="L270" s="95" t="n">
        <f aca="false">L269/L272</f>
        <v>0.0857142857142857</v>
      </c>
      <c r="M270" s="95" t="n">
        <f aca="false">M269/M272</f>
        <v>0.0401</v>
      </c>
      <c r="N270" s="95" t="n">
        <f aca="false">N269/N272</f>
        <v>0.233636363636364</v>
      </c>
      <c r="O270" s="95" t="n">
        <f aca="false">O269/O272</f>
        <v>0.192909090909091</v>
      </c>
      <c r="P270" s="95" t="n">
        <f aca="false">P269/P272</f>
        <v>0.055</v>
      </c>
      <c r="Q270" s="95" t="n">
        <f aca="false">Q269/Q272</f>
        <v>0.01</v>
      </c>
      <c r="R270" s="95" t="n">
        <f aca="false">R269/R272</f>
        <v>0.2816</v>
      </c>
      <c r="S270" s="95" t="n">
        <f aca="false">S269/S272</f>
        <v>0.0233333333333333</v>
      </c>
      <c r="T270" s="63"/>
      <c r="U270" s="88"/>
      <c r="V270" s="88"/>
      <c r="W270" s="88"/>
    </row>
    <row r="271" s="22" customFormat="true" ht="11.25" hidden="false" customHeight="true" outlineLevel="0" collapsed="false">
      <c r="A271" s="60" t="s">
        <v>77</v>
      </c>
      <c r="B271" s="60"/>
      <c r="C271" s="60"/>
      <c r="D271" s="60"/>
      <c r="E271" s="56" t="n">
        <f aca="false">SUM(E252,E263,E269)</f>
        <v>57.8766666666667</v>
      </c>
      <c r="F271" s="57" t="n">
        <f aca="false">SUM(F252,F263,F269)</f>
        <v>60.6033333333333</v>
      </c>
      <c r="G271" s="57" t="n">
        <f aca="false">SUM(G252,G263,G269)</f>
        <v>188.85875</v>
      </c>
      <c r="H271" s="57" t="n">
        <f aca="false">SUM(H252,H263,H269)</f>
        <v>1532.37166666667</v>
      </c>
      <c r="I271" s="56" t="n">
        <f aca="false">SUM(I252,I263,I269)</f>
        <v>1.34333333333333</v>
      </c>
      <c r="J271" s="56" t="n">
        <f aca="false">SUM(J252,J263,J269)</f>
        <v>1.09266666666667</v>
      </c>
      <c r="K271" s="57" t="n">
        <f aca="false">SUM(K252,K263,K269)</f>
        <v>60.9191666666667</v>
      </c>
      <c r="L271" s="56" t="n">
        <f aca="false">SUM(L252,L263,L269)</f>
        <v>1.853</v>
      </c>
      <c r="M271" s="56" t="n">
        <f aca="false">SUM(M252,M263,M269)</f>
        <v>5.35933333333333</v>
      </c>
      <c r="N271" s="57" t="n">
        <f aca="false">SUM(N252,N263,N269)</f>
        <v>790.433333333333</v>
      </c>
      <c r="O271" s="57" t="n">
        <f aca="false">SUM(O252,O263,O269)</f>
        <v>956.343333333333</v>
      </c>
      <c r="P271" s="56" t="n">
        <f aca="false">SUM(P252,P263,P269)</f>
        <v>7.38866666666667</v>
      </c>
      <c r="Q271" s="58" t="n">
        <f aca="false">SUM(Q252,Q263,Q269)</f>
        <v>0.112333333333333</v>
      </c>
      <c r="R271" s="56" t="n">
        <f aca="false">SUM(R252,R263,R269)</f>
        <v>235.02</v>
      </c>
      <c r="S271" s="56" t="n">
        <f aca="false">SUM(S252,S263,S269)</f>
        <v>7.99333333333333</v>
      </c>
      <c r="T271" s="94"/>
      <c r="U271" s="88"/>
      <c r="V271" s="88"/>
      <c r="W271" s="88"/>
    </row>
    <row r="272" s="22" customFormat="true" ht="11.25" hidden="false" customHeight="true" outlineLevel="0" collapsed="false">
      <c r="A272" s="60" t="s">
        <v>78</v>
      </c>
      <c r="B272" s="60"/>
      <c r="C272" s="60"/>
      <c r="D272" s="60"/>
      <c r="E272" s="46" t="n">
        <v>77</v>
      </c>
      <c r="F272" s="83" t="n">
        <v>79</v>
      </c>
      <c r="G272" s="83" t="n">
        <v>335</v>
      </c>
      <c r="H272" s="83" t="n">
        <v>2350</v>
      </c>
      <c r="I272" s="46" t="n">
        <v>1.2</v>
      </c>
      <c r="J272" s="46" t="n">
        <v>1.4</v>
      </c>
      <c r="K272" s="45" t="n">
        <v>60</v>
      </c>
      <c r="L272" s="46" t="n">
        <v>0.7</v>
      </c>
      <c r="M272" s="45" t="n">
        <v>10</v>
      </c>
      <c r="N272" s="45" t="n">
        <v>1100</v>
      </c>
      <c r="O272" s="45" t="n">
        <v>1100</v>
      </c>
      <c r="P272" s="45" t="n">
        <v>10</v>
      </c>
      <c r="Q272" s="83" t="n">
        <v>0.1</v>
      </c>
      <c r="R272" s="45" t="n">
        <v>250</v>
      </c>
      <c r="S272" s="46" t="n">
        <v>12</v>
      </c>
      <c r="T272" s="47"/>
      <c r="U272" s="81"/>
      <c r="V272" s="81"/>
      <c r="W272" s="81"/>
    </row>
    <row r="273" s="22" customFormat="true" ht="11.25" hidden="false" customHeight="true" outlineLevel="0" collapsed="false">
      <c r="A273" s="134" t="s">
        <v>56</v>
      </c>
      <c r="B273" s="134"/>
      <c r="C273" s="134"/>
      <c r="D273" s="134"/>
      <c r="E273" s="59" t="n">
        <f aca="false">E271/E272</f>
        <v>0.751645021645022</v>
      </c>
      <c r="F273" s="95" t="n">
        <f aca="false">F271/F272</f>
        <v>0.767130801687764</v>
      </c>
      <c r="G273" s="95" t="n">
        <f aca="false">G271/G272</f>
        <v>0.563757462686567</v>
      </c>
      <c r="H273" s="95" t="n">
        <f aca="false">H271/H272</f>
        <v>0.65207304964539</v>
      </c>
      <c r="I273" s="95" t="n">
        <f aca="false">I271/I272</f>
        <v>1.11944444444444</v>
      </c>
      <c r="J273" s="95" t="n">
        <f aca="false">J271/J272</f>
        <v>0.780476190476191</v>
      </c>
      <c r="K273" s="95" t="n">
        <f aca="false">K271/K272</f>
        <v>1.01531944444444</v>
      </c>
      <c r="L273" s="96" t="n">
        <f aca="false">L271/L272</f>
        <v>2.64714285714286</v>
      </c>
      <c r="M273" s="95" t="n">
        <f aca="false">M271/M272</f>
        <v>0.535933333333333</v>
      </c>
      <c r="N273" s="95" t="n">
        <f aca="false">N271/N272</f>
        <v>0.718575757575758</v>
      </c>
      <c r="O273" s="95" t="n">
        <f aca="false">O271/O272</f>
        <v>0.86940303030303</v>
      </c>
      <c r="P273" s="95" t="n">
        <f aca="false">P271/P272</f>
        <v>0.738866666666667</v>
      </c>
      <c r="Q273" s="96" t="n">
        <f aca="false">Q271/Q272</f>
        <v>1.12333333333333</v>
      </c>
      <c r="R273" s="95" t="n">
        <f aca="false">R271/R272</f>
        <v>0.94008</v>
      </c>
      <c r="S273" s="96" t="n">
        <f aca="false">S271/S272</f>
        <v>0.666111111111111</v>
      </c>
      <c r="T273" s="97"/>
      <c r="U273" s="98"/>
      <c r="V273" s="98"/>
      <c r="W273" s="98"/>
    </row>
    <row r="274" s="22" customFormat="true" ht="11.25" hidden="false" customHeight="true" outlineLevel="0" collapsed="false">
      <c r="A274" s="170" t="s">
        <v>79</v>
      </c>
      <c r="B274" s="170"/>
      <c r="C274" s="170"/>
      <c r="D274" s="170"/>
      <c r="E274" s="100"/>
      <c r="F274" s="102"/>
      <c r="G274" s="102"/>
      <c r="H274" s="103"/>
      <c r="I274" s="103"/>
      <c r="J274" s="103"/>
      <c r="K274" s="103"/>
      <c r="L274" s="104"/>
      <c r="M274" s="103"/>
      <c r="N274" s="103"/>
      <c r="O274" s="103"/>
      <c r="P274" s="103"/>
      <c r="Q274" s="104"/>
      <c r="R274" s="103"/>
      <c r="S274" s="104"/>
      <c r="T274" s="97"/>
      <c r="U274" s="98"/>
      <c r="V274" s="98"/>
      <c r="W274" s="98"/>
    </row>
    <row r="275" s="22" customFormat="true" ht="11.25" hidden="false" customHeight="true" outlineLevel="0" collapsed="false">
      <c r="A275" s="14"/>
      <c r="B275" s="14"/>
      <c r="C275" s="105"/>
      <c r="D275" s="105"/>
      <c r="E275" s="106"/>
      <c r="F275" s="15"/>
      <c r="G275" s="17"/>
      <c r="H275" s="17"/>
      <c r="I275" s="15"/>
      <c r="J275" s="15"/>
      <c r="K275" s="15"/>
      <c r="L275" s="18" t="s">
        <v>11</v>
      </c>
      <c r="M275" s="18"/>
      <c r="N275" s="18"/>
      <c r="O275" s="18"/>
      <c r="P275" s="18"/>
      <c r="Q275" s="18"/>
      <c r="R275" s="18"/>
      <c r="S275" s="18"/>
      <c r="T275" s="107"/>
      <c r="U275" s="108"/>
      <c r="V275" s="108"/>
      <c r="W275" s="108"/>
    </row>
    <row r="276" s="22" customFormat="true" ht="11.25" hidden="false" customHeight="true" outlineLevel="0" collapsed="false">
      <c r="A276" s="109" t="s">
        <v>163</v>
      </c>
      <c r="B276" s="109"/>
      <c r="C276" s="109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110"/>
      <c r="U276" s="111"/>
      <c r="V276" s="111"/>
      <c r="W276" s="111"/>
    </row>
    <row r="277" s="22" customFormat="true" ht="11.25" hidden="false" customHeight="true" outlineLevel="0" collapsed="false">
      <c r="A277" s="25" t="s">
        <v>105</v>
      </c>
      <c r="B277" s="14"/>
      <c r="C277" s="14"/>
      <c r="D277" s="17"/>
      <c r="E277" s="16"/>
      <c r="F277" s="26" t="s">
        <v>106</v>
      </c>
      <c r="G277" s="26"/>
      <c r="H277" s="26"/>
      <c r="I277" s="15"/>
      <c r="J277" s="15"/>
      <c r="K277" s="27" t="s">
        <v>18</v>
      </c>
      <c r="L277" s="27"/>
      <c r="M277" s="28" t="s">
        <v>19</v>
      </c>
      <c r="N277" s="28"/>
      <c r="O277" s="28"/>
      <c r="P277" s="28"/>
      <c r="Q277" s="15"/>
      <c r="R277" s="15"/>
      <c r="S277" s="15"/>
      <c r="T277" s="113"/>
      <c r="U277" s="114"/>
      <c r="V277" s="114"/>
      <c r="W277" s="114"/>
    </row>
    <row r="278" s="22" customFormat="true" ht="11.25" hidden="false" customHeight="true" outlineLevel="0" collapsed="false">
      <c r="A278" s="14"/>
      <c r="B278" s="14"/>
      <c r="C278" s="14"/>
      <c r="D278" s="139" t="s">
        <v>21</v>
      </c>
      <c r="E278" s="139"/>
      <c r="F278" s="29" t="n">
        <v>2</v>
      </c>
      <c r="G278" s="15"/>
      <c r="H278" s="17"/>
      <c r="I278" s="17"/>
      <c r="J278" s="17"/>
      <c r="K278" s="139" t="s">
        <v>22</v>
      </c>
      <c r="L278" s="139"/>
      <c r="M278" s="140" t="s">
        <v>23</v>
      </c>
      <c r="N278" s="140"/>
      <c r="O278" s="140"/>
      <c r="P278" s="140"/>
      <c r="Q278" s="140"/>
      <c r="R278" s="140"/>
      <c r="S278" s="140"/>
      <c r="T278" s="115"/>
      <c r="U278" s="116"/>
      <c r="V278" s="116"/>
      <c r="W278" s="116"/>
    </row>
    <row r="279" s="22" customFormat="true" ht="21.75" hidden="false" customHeight="true" outlineLevel="0" collapsed="false">
      <c r="A279" s="31" t="s">
        <v>82</v>
      </c>
      <c r="B279" s="31" t="s">
        <v>25</v>
      </c>
      <c r="C279" s="31"/>
      <c r="D279" s="31" t="s">
        <v>26</v>
      </c>
      <c r="E279" s="31" t="s">
        <v>27</v>
      </c>
      <c r="F279" s="31"/>
      <c r="G279" s="31"/>
      <c r="H279" s="31" t="s">
        <v>28</v>
      </c>
      <c r="I279" s="31" t="s">
        <v>29</v>
      </c>
      <c r="J279" s="31"/>
      <c r="K279" s="31"/>
      <c r="L279" s="31"/>
      <c r="M279" s="31"/>
      <c r="N279" s="31" t="s">
        <v>30</v>
      </c>
      <c r="O279" s="31"/>
      <c r="P279" s="31"/>
      <c r="Q279" s="31"/>
      <c r="R279" s="31"/>
      <c r="S279" s="31"/>
      <c r="T279" s="32"/>
      <c r="U279" s="33"/>
      <c r="V279" s="33"/>
      <c r="W279" s="33"/>
    </row>
    <row r="280" s="22" customFormat="true" ht="21" hidden="false" customHeight="true" outlineLevel="0" collapsed="false">
      <c r="A280" s="31"/>
      <c r="B280" s="31"/>
      <c r="C280" s="31"/>
      <c r="D280" s="31"/>
      <c r="E280" s="34" t="s">
        <v>31</v>
      </c>
      <c r="F280" s="31" t="s">
        <v>32</v>
      </c>
      <c r="G280" s="31" t="s">
        <v>33</v>
      </c>
      <c r="H280" s="31"/>
      <c r="I280" s="31" t="s">
        <v>34</v>
      </c>
      <c r="J280" s="31" t="s">
        <v>35</v>
      </c>
      <c r="K280" s="31" t="s">
        <v>36</v>
      </c>
      <c r="L280" s="31" t="s">
        <v>37</v>
      </c>
      <c r="M280" s="31" t="s">
        <v>38</v>
      </c>
      <c r="N280" s="31" t="s">
        <v>39</v>
      </c>
      <c r="O280" s="31" t="s">
        <v>40</v>
      </c>
      <c r="P280" s="31" t="s">
        <v>41</v>
      </c>
      <c r="Q280" s="31" t="s">
        <v>42</v>
      </c>
      <c r="R280" s="31" t="s">
        <v>43</v>
      </c>
      <c r="S280" s="31" t="s">
        <v>44</v>
      </c>
      <c r="T280" s="32"/>
      <c r="U280" s="33"/>
      <c r="V280" s="33"/>
      <c r="W280" s="33"/>
    </row>
    <row r="281" s="22" customFormat="true" ht="11.25" hidden="false" customHeight="true" outlineLevel="0" collapsed="false">
      <c r="A281" s="35" t="n">
        <v>1</v>
      </c>
      <c r="B281" s="35" t="n">
        <v>2</v>
      </c>
      <c r="C281" s="35"/>
      <c r="D281" s="36" t="n">
        <v>3</v>
      </c>
      <c r="E281" s="36" t="n">
        <v>4</v>
      </c>
      <c r="F281" s="36" t="n">
        <v>5</v>
      </c>
      <c r="G281" s="36" t="n">
        <v>6</v>
      </c>
      <c r="H281" s="36" t="n">
        <v>7</v>
      </c>
      <c r="I281" s="36" t="n">
        <v>8</v>
      </c>
      <c r="J281" s="36" t="n">
        <v>9</v>
      </c>
      <c r="K281" s="36" t="n">
        <v>10</v>
      </c>
      <c r="L281" s="36" t="n">
        <v>11</v>
      </c>
      <c r="M281" s="36" t="n">
        <v>12</v>
      </c>
      <c r="N281" s="36" t="n">
        <v>13</v>
      </c>
      <c r="O281" s="36" t="n">
        <v>14</v>
      </c>
      <c r="P281" s="36" t="n">
        <v>15</v>
      </c>
      <c r="Q281" s="36" t="n">
        <v>16</v>
      </c>
      <c r="R281" s="36" t="n">
        <v>17</v>
      </c>
      <c r="S281" s="36" t="n">
        <v>18</v>
      </c>
      <c r="T281" s="38"/>
      <c r="U281" s="39"/>
      <c r="V281" s="39"/>
      <c r="W281" s="39"/>
    </row>
    <row r="282" s="22" customFormat="true" ht="11.25" hidden="false" customHeight="true" outlineLevel="0" collapsed="false">
      <c r="A282" s="40" t="s">
        <v>45</v>
      </c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1"/>
      <c r="U282" s="42"/>
      <c r="V282" s="42"/>
      <c r="W282" s="42"/>
    </row>
    <row r="283" s="15" customFormat="true" ht="11.25" hidden="false" customHeight="true" outlineLevel="0" collapsed="false">
      <c r="A283" s="43" t="n">
        <v>338</v>
      </c>
      <c r="B283" s="44" t="s">
        <v>46</v>
      </c>
      <c r="C283" s="44"/>
      <c r="D283" s="45" t="n">
        <v>100</v>
      </c>
      <c r="E283" s="46" t="n">
        <v>0.4</v>
      </c>
      <c r="F283" s="46" t="n">
        <v>0.4</v>
      </c>
      <c r="G283" s="46" t="n">
        <v>9.8</v>
      </c>
      <c r="H283" s="46" t="n">
        <f aca="false">E283*4+F283*9+G283*4</f>
        <v>44.4</v>
      </c>
      <c r="I283" s="46" t="n">
        <v>0.04</v>
      </c>
      <c r="J283" s="46" t="n">
        <v>0.02</v>
      </c>
      <c r="K283" s="45" t="n">
        <v>10</v>
      </c>
      <c r="L283" s="45" t="n">
        <v>0.02</v>
      </c>
      <c r="M283" s="46" t="n">
        <v>0.2</v>
      </c>
      <c r="N283" s="46" t="n">
        <v>16</v>
      </c>
      <c r="O283" s="46" t="n">
        <v>11</v>
      </c>
      <c r="P283" s="45" t="n">
        <v>0.03</v>
      </c>
      <c r="Q283" s="45" t="n">
        <v>0.002</v>
      </c>
      <c r="R283" s="46" t="n">
        <v>9</v>
      </c>
      <c r="S283" s="46" t="n">
        <v>2.2</v>
      </c>
      <c r="T283" s="41"/>
      <c r="U283" s="42"/>
      <c r="V283" s="42"/>
      <c r="W283" s="42"/>
    </row>
    <row r="284" s="15" customFormat="true" ht="12.75" hidden="false" customHeight="true" outlineLevel="0" collapsed="false">
      <c r="A284" s="35"/>
      <c r="B284" s="44" t="s">
        <v>164</v>
      </c>
      <c r="C284" s="44"/>
      <c r="D284" s="45" t="n">
        <v>30</v>
      </c>
      <c r="E284" s="46" t="n">
        <v>1.5</v>
      </c>
      <c r="F284" s="46"/>
      <c r="G284" s="46" t="n">
        <v>11.4</v>
      </c>
      <c r="H284" s="46" t="n">
        <f aca="false">E284*4+F284*9+G284*4</f>
        <v>51.6</v>
      </c>
      <c r="I284" s="51" t="n">
        <v>0.01</v>
      </c>
      <c r="J284" s="51" t="n">
        <v>0.08</v>
      </c>
      <c r="K284" s="46" t="n">
        <v>0.2</v>
      </c>
      <c r="L284" s="51" t="n">
        <v>0.01</v>
      </c>
      <c r="M284" s="51" t="n">
        <v>0.04</v>
      </c>
      <c r="N284" s="51" t="n">
        <v>61.4</v>
      </c>
      <c r="O284" s="51" t="n">
        <v>43.8</v>
      </c>
      <c r="P284" s="51" t="n">
        <v>0.2</v>
      </c>
      <c r="Q284" s="51" t="n">
        <v>0.001</v>
      </c>
      <c r="R284" s="51" t="n">
        <v>6.8</v>
      </c>
      <c r="S284" s="51" t="n">
        <v>0.04</v>
      </c>
      <c r="T284" s="85"/>
      <c r="U284" s="86"/>
      <c r="V284" s="86"/>
      <c r="W284" s="86"/>
    </row>
    <row r="285" s="15" customFormat="true" ht="21.75" hidden="false" customHeight="true" outlineLevel="0" collapsed="false">
      <c r="A285" s="35" t="n">
        <v>223</v>
      </c>
      <c r="B285" s="44" t="s">
        <v>165</v>
      </c>
      <c r="C285" s="44"/>
      <c r="D285" s="45" t="n">
        <v>170</v>
      </c>
      <c r="E285" s="46" t="n">
        <f aca="false">15.23*D285/170</f>
        <v>15.23</v>
      </c>
      <c r="F285" s="46" t="n">
        <f aca="false">17.48*D285/170</f>
        <v>17.48</v>
      </c>
      <c r="G285" s="46" t="n">
        <f aca="false">36.71*D285/170</f>
        <v>36.71</v>
      </c>
      <c r="H285" s="46" t="n">
        <f aca="false">E285*4+F285*9+G285*4</f>
        <v>365.08</v>
      </c>
      <c r="I285" s="46" t="n">
        <f aca="false">D285*0.11/200</f>
        <v>0.0935</v>
      </c>
      <c r="J285" s="46" t="n">
        <f aca="false">D285*0.39/200</f>
        <v>0.3315</v>
      </c>
      <c r="K285" s="46" t="n">
        <f aca="false">D285*0.56/200</f>
        <v>0.476</v>
      </c>
      <c r="L285" s="46" t="n">
        <f aca="false">D285*0.26/200</f>
        <v>0.221</v>
      </c>
      <c r="M285" s="46" t="n">
        <v>1.8</v>
      </c>
      <c r="N285" s="46" t="n">
        <f aca="false">D285*169.02/200</f>
        <v>143.667</v>
      </c>
      <c r="O285" s="83" t="n">
        <f aca="false">D285*341.85/200</f>
        <v>290.5725</v>
      </c>
      <c r="P285" s="83" t="n">
        <v>2.2</v>
      </c>
      <c r="Q285" s="50" t="n">
        <v>0.008</v>
      </c>
      <c r="R285" s="46" t="n">
        <f aca="false">D285*57.07/200</f>
        <v>48.5095</v>
      </c>
      <c r="S285" s="46" t="n">
        <f aca="false">D285*1.54/200</f>
        <v>1.309</v>
      </c>
      <c r="T285" s="47"/>
      <c r="U285" s="81"/>
      <c r="V285" s="81"/>
      <c r="W285" s="81"/>
    </row>
    <row r="286" s="15" customFormat="true" ht="11.25" hidden="false" customHeight="true" outlineLevel="0" collapsed="false">
      <c r="A286" s="35" t="n">
        <v>376</v>
      </c>
      <c r="B286" s="44" t="s">
        <v>110</v>
      </c>
      <c r="C286" s="44"/>
      <c r="D286" s="45" t="n">
        <v>200</v>
      </c>
      <c r="E286" s="46" t="n">
        <v>0.2</v>
      </c>
      <c r="F286" s="46" t="n">
        <v>0.05</v>
      </c>
      <c r="G286" s="46" t="n">
        <v>15.01</v>
      </c>
      <c r="H286" s="46" t="n">
        <f aca="false">E286*4+F286*9+G286*4</f>
        <v>61.29</v>
      </c>
      <c r="I286" s="45" t="n">
        <v>0</v>
      </c>
      <c r="J286" s="46" t="n">
        <v>0.01</v>
      </c>
      <c r="K286" s="46" t="n">
        <v>9</v>
      </c>
      <c r="L286" s="126" t="n">
        <v>0.0001</v>
      </c>
      <c r="M286" s="50" t="n">
        <v>0.045</v>
      </c>
      <c r="N286" s="46" t="n">
        <v>5.25</v>
      </c>
      <c r="O286" s="46" t="n">
        <v>8.24</v>
      </c>
      <c r="P286" s="50" t="n">
        <v>0.008</v>
      </c>
      <c r="Q286" s="45" t="n">
        <v>0</v>
      </c>
      <c r="R286" s="83" t="n">
        <v>4.4</v>
      </c>
      <c r="S286" s="46" t="n">
        <v>0.87</v>
      </c>
      <c r="T286" s="47"/>
      <c r="U286" s="81"/>
      <c r="V286" s="81"/>
      <c r="W286" s="81"/>
    </row>
    <row r="287" s="15" customFormat="true" ht="11.25" hidden="false" customHeight="true" outlineLevel="0" collapsed="false">
      <c r="A287" s="53" t="s">
        <v>53</v>
      </c>
      <c r="B287" s="44" t="s">
        <v>54</v>
      </c>
      <c r="C287" s="44"/>
      <c r="D287" s="45" t="n">
        <v>40</v>
      </c>
      <c r="E287" s="46" t="n">
        <f aca="false">1.52*D287/30</f>
        <v>2.02666666666667</v>
      </c>
      <c r="F287" s="50" t="n">
        <f aca="false">0.16*D287/30</f>
        <v>0.213333333333333</v>
      </c>
      <c r="G287" s="50" t="n">
        <f aca="false">9.84*D287/30</f>
        <v>13.12</v>
      </c>
      <c r="H287" s="50" t="n">
        <f aca="false">E287*4+F287*9+G287*4</f>
        <v>62.5066666666667</v>
      </c>
      <c r="I287" s="50" t="n">
        <f aca="false">0.02*D287/30</f>
        <v>0.0266666666666667</v>
      </c>
      <c r="J287" s="50" t="n">
        <f aca="false">0.01*D287/30</f>
        <v>0.0133333333333333</v>
      </c>
      <c r="K287" s="50" t="n">
        <f aca="false">0.44*D287/30</f>
        <v>0.586666666666667</v>
      </c>
      <c r="L287" s="50" t="n">
        <v>0</v>
      </c>
      <c r="M287" s="50" t="n">
        <f aca="false">0.7*D287/30</f>
        <v>0.933333333333333</v>
      </c>
      <c r="N287" s="50" t="n">
        <f aca="false">4*D287/30</f>
        <v>5.33333333333333</v>
      </c>
      <c r="O287" s="50" t="n">
        <f aca="false">13*D287/30</f>
        <v>17.3333333333333</v>
      </c>
      <c r="P287" s="50" t="n">
        <f aca="false">0.008*D287/30</f>
        <v>0.0106666666666667</v>
      </c>
      <c r="Q287" s="50" t="n">
        <f aca="false">0.001*D287/30</f>
        <v>0.00133333333333333</v>
      </c>
      <c r="R287" s="50" t="n">
        <v>0</v>
      </c>
      <c r="S287" s="50" t="n">
        <f aca="false">0.22*D287/30</f>
        <v>0.293333333333333</v>
      </c>
      <c r="T287" s="47"/>
      <c r="U287" s="81"/>
      <c r="V287" s="81"/>
      <c r="W287" s="81"/>
    </row>
    <row r="288" s="15" customFormat="true" ht="11.25" hidden="false" customHeight="true" outlineLevel="0" collapsed="false">
      <c r="A288" s="145" t="s">
        <v>55</v>
      </c>
      <c r="B288" s="146"/>
      <c r="C288" s="146"/>
      <c r="D288" s="55" t="n">
        <f aca="false">SUM(D283:D287)</f>
        <v>540</v>
      </c>
      <c r="E288" s="56" t="n">
        <f aca="false">SUM(E283:E287)</f>
        <v>19.3566666666667</v>
      </c>
      <c r="F288" s="56" t="n">
        <f aca="false">SUM(F283:F287)</f>
        <v>18.1433333333333</v>
      </c>
      <c r="G288" s="56" t="n">
        <f aca="false">SUM(G283:G287)</f>
        <v>86.04</v>
      </c>
      <c r="H288" s="56" t="n">
        <f aca="false">SUM(H283:H287)</f>
        <v>584.876666666667</v>
      </c>
      <c r="I288" s="56" t="n">
        <f aca="false">SUM(I283:I287)</f>
        <v>0.170166666666667</v>
      </c>
      <c r="J288" s="56" t="n">
        <f aca="false">SUM(J283:J287)</f>
        <v>0.454833333333333</v>
      </c>
      <c r="K288" s="56" t="n">
        <f aca="false">SUM(K283:K287)</f>
        <v>20.2626666666667</v>
      </c>
      <c r="L288" s="56" t="n">
        <f aca="false">SUM(L283:L287)</f>
        <v>0.2511</v>
      </c>
      <c r="M288" s="56" t="n">
        <f aca="false">SUM(M283:M287)</f>
        <v>3.01833333333333</v>
      </c>
      <c r="N288" s="56" t="n">
        <f aca="false">SUM(N283:N287)</f>
        <v>231.650333333333</v>
      </c>
      <c r="O288" s="56" t="n">
        <f aca="false">SUM(O283:O287)</f>
        <v>370.945833333333</v>
      </c>
      <c r="P288" s="56" t="n">
        <f aca="false">SUM(P283:P287)</f>
        <v>2.44866666666667</v>
      </c>
      <c r="Q288" s="56" t="n">
        <f aca="false">SUM(Q283:Q287)</f>
        <v>0.0123333333333333</v>
      </c>
      <c r="R288" s="56" t="n">
        <f aca="false">SUM(R283:R287)</f>
        <v>68.7095</v>
      </c>
      <c r="S288" s="56" t="n">
        <f aca="false">SUM(S283:S287)</f>
        <v>4.71233333333333</v>
      </c>
      <c r="T288" s="57"/>
      <c r="U288" s="88"/>
      <c r="V288" s="88"/>
      <c r="W288" s="88"/>
    </row>
    <row r="289" s="15" customFormat="true" ht="11.25" hidden="false" customHeight="true" outlineLevel="0" collapsed="false">
      <c r="A289" s="134" t="s">
        <v>56</v>
      </c>
      <c r="B289" s="134"/>
      <c r="C289" s="134"/>
      <c r="D289" s="134"/>
      <c r="E289" s="155" t="n">
        <f aca="false">E288/E308</f>
        <v>0.251385281385281</v>
      </c>
      <c r="F289" s="95" t="n">
        <f aca="false">F288/F308</f>
        <v>0.229662447257384</v>
      </c>
      <c r="G289" s="95" t="n">
        <f aca="false">G288/G308</f>
        <v>0.256835820895522</v>
      </c>
      <c r="H289" s="95" t="n">
        <f aca="false">H288/H308</f>
        <v>0.248883687943262</v>
      </c>
      <c r="I289" s="95" t="n">
        <f aca="false">I288/I308</f>
        <v>0.141805555555556</v>
      </c>
      <c r="J289" s="95" t="n">
        <f aca="false">J288/J308</f>
        <v>0.324880952380952</v>
      </c>
      <c r="K289" s="95" t="n">
        <f aca="false">K288/K308</f>
        <v>0.337711111111111</v>
      </c>
      <c r="L289" s="95" t="n">
        <f aca="false">L288/L308</f>
        <v>0.358714285714286</v>
      </c>
      <c r="M289" s="95" t="n">
        <f aca="false">M288/M308</f>
        <v>0.301833333333333</v>
      </c>
      <c r="N289" s="95" t="n">
        <f aca="false">N288/N308</f>
        <v>0.210591212121212</v>
      </c>
      <c r="O289" s="95" t="n">
        <f aca="false">O288/O308</f>
        <v>0.337223484848485</v>
      </c>
      <c r="P289" s="95" t="n">
        <f aca="false">P288/P308</f>
        <v>0.244866666666667</v>
      </c>
      <c r="Q289" s="95" t="n">
        <f aca="false">Q288/Q308</f>
        <v>0.123333333333333</v>
      </c>
      <c r="R289" s="95" t="n">
        <f aca="false">R288/R308</f>
        <v>0.274838</v>
      </c>
      <c r="S289" s="95" t="n">
        <f aca="false">S288/S308</f>
        <v>0.392694444444444</v>
      </c>
      <c r="T289" s="63"/>
      <c r="U289" s="88"/>
      <c r="V289" s="88"/>
      <c r="W289" s="88"/>
    </row>
    <row r="290" s="15" customFormat="true" ht="11.25" hidden="false" customHeight="true" outlineLevel="0" collapsed="false">
      <c r="A290" s="141" t="s">
        <v>59</v>
      </c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76"/>
      <c r="U290" s="177"/>
      <c r="V290" s="177"/>
      <c r="W290" s="177"/>
    </row>
    <row r="291" s="15" customFormat="true" ht="23.25" hidden="false" customHeight="true" outlineLevel="0" collapsed="false">
      <c r="A291" s="151" t="s">
        <v>60</v>
      </c>
      <c r="B291" s="118" t="s">
        <v>61</v>
      </c>
      <c r="C291" s="118"/>
      <c r="D291" s="75" t="n">
        <v>60</v>
      </c>
      <c r="E291" s="77" t="n">
        <f aca="false">0.94*D291/60</f>
        <v>0.94</v>
      </c>
      <c r="F291" s="75" t="n">
        <f aca="false">7.22*D291/60</f>
        <v>7.22</v>
      </c>
      <c r="G291" s="75" t="n">
        <f aca="false">5.27*D291/60</f>
        <v>5.27</v>
      </c>
      <c r="H291" s="78" t="n">
        <f aca="false">E291*4+F291*9+G291*4</f>
        <v>89.82</v>
      </c>
      <c r="I291" s="75" t="n">
        <f aca="false">0.03*D291/60</f>
        <v>0.03</v>
      </c>
      <c r="J291" s="75" t="n">
        <f aca="false">0.03*D291/60</f>
        <v>0.03</v>
      </c>
      <c r="K291" s="77" t="n">
        <f aca="false">12.4*D291/60</f>
        <v>12.4</v>
      </c>
      <c r="L291" s="75" t="n">
        <f aca="false">0.001*D291/60</f>
        <v>0.001</v>
      </c>
      <c r="M291" s="75" t="n">
        <f aca="false">1.5*D291/60</f>
        <v>1.5</v>
      </c>
      <c r="N291" s="75" t="n">
        <f aca="false">19.7*D291/60</f>
        <v>19.7</v>
      </c>
      <c r="O291" s="79" t="n">
        <f aca="false">20.31*D291/60</f>
        <v>20.31</v>
      </c>
      <c r="P291" s="75" t="n">
        <f aca="false">0.3*D291/60</f>
        <v>0.3</v>
      </c>
      <c r="Q291" s="75" t="n">
        <f aca="false">0.001*D291/60</f>
        <v>0.001</v>
      </c>
      <c r="R291" s="75" t="n">
        <f aca="false">9.98*D291/60</f>
        <v>9.98</v>
      </c>
      <c r="S291" s="75" t="n">
        <f aca="false">0.34*D291/60</f>
        <v>0.34</v>
      </c>
      <c r="T291" s="176"/>
      <c r="U291" s="177"/>
      <c r="V291" s="177"/>
      <c r="W291" s="177"/>
    </row>
    <row r="292" s="15" customFormat="true" ht="19.5" hidden="false" customHeight="true" outlineLevel="0" collapsed="false">
      <c r="A292" s="35" t="n">
        <v>45</v>
      </c>
      <c r="B292" s="44" t="s">
        <v>62</v>
      </c>
      <c r="C292" s="44"/>
      <c r="D292" s="45" t="n">
        <v>60</v>
      </c>
      <c r="E292" s="46" t="n">
        <f aca="false">0.9*D292/60</f>
        <v>0.9</v>
      </c>
      <c r="F292" s="46" t="n">
        <f aca="false">1.31*D292/60</f>
        <v>1.31</v>
      </c>
      <c r="G292" s="46" t="n">
        <f aca="false">5.6*D292/60</f>
        <v>5.6</v>
      </c>
      <c r="H292" s="46" t="n">
        <f aca="false">E292*4+F292*9+G292*4</f>
        <v>37.79</v>
      </c>
      <c r="I292" s="46" t="n">
        <f aca="false">0.06*D292/60</f>
        <v>0.06</v>
      </c>
      <c r="J292" s="46" t="n">
        <f aca="false">0.07*D292/60</f>
        <v>0.07</v>
      </c>
      <c r="K292" s="46" t="n">
        <f aca="false">15.5*D292/60</f>
        <v>15.5</v>
      </c>
      <c r="L292" s="50" t="n">
        <f aca="false">0.071*D292/60</f>
        <v>0.071</v>
      </c>
      <c r="M292" s="46" t="n">
        <f aca="false">0.3*D292/60</f>
        <v>0.3</v>
      </c>
      <c r="N292" s="46" t="n">
        <f aca="false">28.2*D292/60</f>
        <v>28.2</v>
      </c>
      <c r="O292" s="46" t="n">
        <f aca="false">18.9*D292/60</f>
        <v>18.9</v>
      </c>
      <c r="P292" s="46" t="n">
        <f aca="false">0.2*D292/60</f>
        <v>0.2</v>
      </c>
      <c r="Q292" s="50" t="n">
        <f aca="false">0.001*D292/60</f>
        <v>0.001</v>
      </c>
      <c r="R292" s="46" t="n">
        <f aca="false">10.5*D292/60</f>
        <v>10.5</v>
      </c>
      <c r="S292" s="46" t="n">
        <f aca="false">0.6*D292/60</f>
        <v>0.6</v>
      </c>
      <c r="T292" s="47"/>
      <c r="U292" s="81"/>
      <c r="V292" s="81"/>
      <c r="W292" s="81"/>
    </row>
    <row r="293" s="15" customFormat="true" ht="11.25" hidden="false" customHeight="true" outlineLevel="0" collapsed="false">
      <c r="A293" s="53" t="n">
        <v>108</v>
      </c>
      <c r="B293" s="44" t="s">
        <v>166</v>
      </c>
      <c r="C293" s="44"/>
      <c r="D293" s="51" t="n">
        <v>200</v>
      </c>
      <c r="E293" s="46" t="n">
        <f aca="false">2.52*D293/200</f>
        <v>2.52</v>
      </c>
      <c r="F293" s="50" t="n">
        <f aca="false">2.84*D293/200</f>
        <v>2.84</v>
      </c>
      <c r="G293" s="50" t="n">
        <f aca="false">16.67*D293/200</f>
        <v>16.67</v>
      </c>
      <c r="H293" s="46" t="n">
        <f aca="false">E293*4+F293*9+G293*4</f>
        <v>102.32</v>
      </c>
      <c r="I293" s="50" t="n">
        <f aca="false">0.07*D293/200</f>
        <v>0.07</v>
      </c>
      <c r="J293" s="50" t="n">
        <f aca="false">0.06*D293/200</f>
        <v>0.06</v>
      </c>
      <c r="K293" s="50" t="n">
        <f aca="false">9.05*D293/200</f>
        <v>9.05</v>
      </c>
      <c r="L293" s="50" t="n">
        <f aca="false">0.047*D293/200</f>
        <v>0.047</v>
      </c>
      <c r="M293" s="50" t="n">
        <f aca="false">0.7*D293/200</f>
        <v>0.7</v>
      </c>
      <c r="N293" s="50" t="n">
        <f aca="false">20.59*D293/200</f>
        <v>20.59</v>
      </c>
      <c r="O293" s="50" t="n">
        <f aca="false">48.19*D293/200</f>
        <v>48.19</v>
      </c>
      <c r="P293" s="50" t="n">
        <f aca="false">0.2*D293/200</f>
        <v>0.2</v>
      </c>
      <c r="Q293" s="50" t="n">
        <f aca="false">0.001*D293/200</f>
        <v>0.001</v>
      </c>
      <c r="R293" s="50" t="n">
        <f aca="false">14.56*D293/200</f>
        <v>14.56</v>
      </c>
      <c r="S293" s="50" t="n">
        <f aca="false">0.74*D293/200</f>
        <v>0.74</v>
      </c>
      <c r="T293" s="47"/>
      <c r="U293" s="81"/>
      <c r="V293" s="81"/>
      <c r="W293" s="81"/>
    </row>
    <row r="294" s="15" customFormat="true" ht="13.5" hidden="false" customHeight="true" outlineLevel="0" collapsed="false">
      <c r="A294" s="35" t="n">
        <v>259</v>
      </c>
      <c r="B294" s="44" t="s">
        <v>167</v>
      </c>
      <c r="C294" s="44"/>
      <c r="D294" s="45" t="n">
        <v>240</v>
      </c>
      <c r="E294" s="46" t="n">
        <f aca="false">D294*14.27/200</f>
        <v>17.124</v>
      </c>
      <c r="F294" s="46" t="n">
        <f aca="false">D294*15.01/200</f>
        <v>18.012</v>
      </c>
      <c r="G294" s="46" t="n">
        <f aca="false">D294*25.51/200</f>
        <v>30.612</v>
      </c>
      <c r="H294" s="46" t="n">
        <f aca="false">E294*4+F294*9+G294*4</f>
        <v>353.052</v>
      </c>
      <c r="I294" s="46" t="n">
        <f aca="false">D294*0.22/200</f>
        <v>0.264</v>
      </c>
      <c r="J294" s="46" t="n">
        <f aca="false">D294*0.2/200</f>
        <v>0.24</v>
      </c>
      <c r="K294" s="46" t="n">
        <f aca="false">D294*31.3/200</f>
        <v>37.56</v>
      </c>
      <c r="L294" s="50" t="n">
        <v>0.07</v>
      </c>
      <c r="M294" s="51" t="n">
        <v>0.42</v>
      </c>
      <c r="N294" s="46" t="n">
        <f aca="false">D294*42.2/200</f>
        <v>50.64</v>
      </c>
      <c r="O294" s="83" t="n">
        <f aca="false">D294*218.18/200</f>
        <v>261.816</v>
      </c>
      <c r="P294" s="83" t="n">
        <v>4.2</v>
      </c>
      <c r="Q294" s="50" t="n">
        <v>0.0017</v>
      </c>
      <c r="R294" s="46" t="n">
        <f aca="false">D294*55.87/200</f>
        <v>67.044</v>
      </c>
      <c r="S294" s="46" t="n">
        <f aca="false">D294*3.32/200</f>
        <v>3.984</v>
      </c>
      <c r="T294" s="47"/>
      <c r="U294" s="81"/>
      <c r="V294" s="81"/>
      <c r="W294" s="81"/>
    </row>
    <row r="295" s="15" customFormat="true" ht="12.75" hidden="false" customHeight="true" outlineLevel="0" collapsed="false">
      <c r="A295" s="35" t="n">
        <v>389</v>
      </c>
      <c r="B295" s="44" t="s">
        <v>101</v>
      </c>
      <c r="C295" s="44"/>
      <c r="D295" s="45" t="n">
        <v>200</v>
      </c>
      <c r="E295" s="46" t="n">
        <v>1</v>
      </c>
      <c r="F295" s="46" t="n">
        <v>0.2</v>
      </c>
      <c r="G295" s="46" t="n">
        <v>20.2</v>
      </c>
      <c r="H295" s="46" t="n">
        <f aca="false">E295*4+F295*9+G295*4</f>
        <v>86.6</v>
      </c>
      <c r="I295" s="51" t="n">
        <v>0.02</v>
      </c>
      <c r="J295" s="51" t="n">
        <v>0.02</v>
      </c>
      <c r="K295" s="83" t="n">
        <v>4.8</v>
      </c>
      <c r="L295" s="51" t="n">
        <v>0</v>
      </c>
      <c r="M295" s="51" t="n">
        <v>0</v>
      </c>
      <c r="N295" s="83" t="n">
        <v>14</v>
      </c>
      <c r="O295" s="83" t="n">
        <v>18</v>
      </c>
      <c r="P295" s="83" t="n">
        <v>0.03</v>
      </c>
      <c r="Q295" s="83" t="n">
        <v>0</v>
      </c>
      <c r="R295" s="83" t="n">
        <v>8</v>
      </c>
      <c r="S295" s="46" t="n">
        <v>0.72</v>
      </c>
      <c r="T295" s="47"/>
      <c r="U295" s="81"/>
      <c r="V295" s="81"/>
      <c r="W295" s="81"/>
    </row>
    <row r="296" s="15" customFormat="true" ht="11.25" hidden="false" customHeight="true" outlineLevel="0" collapsed="false">
      <c r="A296" s="84" t="s">
        <v>53</v>
      </c>
      <c r="B296" s="44" t="s">
        <v>69</v>
      </c>
      <c r="C296" s="44"/>
      <c r="D296" s="45" t="n">
        <v>40</v>
      </c>
      <c r="E296" s="46" t="n">
        <f aca="false">2.64*D296/40</f>
        <v>2.64</v>
      </c>
      <c r="F296" s="46" t="n">
        <f aca="false">0.48*D296/40</f>
        <v>0.48</v>
      </c>
      <c r="G296" s="46" t="n">
        <f aca="false">13.68*D296/40</f>
        <v>13.68</v>
      </c>
      <c r="H296" s="83" t="n">
        <f aca="false">E296*4+F296*9+G296*4</f>
        <v>69.6</v>
      </c>
      <c r="I296" s="51" t="n">
        <f aca="false">0.08*D296/40</f>
        <v>0.08</v>
      </c>
      <c r="J296" s="46" t="n">
        <f aca="false">0.04*D296/40</f>
        <v>0.04</v>
      </c>
      <c r="K296" s="45" t="n">
        <v>0</v>
      </c>
      <c r="L296" s="45" t="n">
        <v>0</v>
      </c>
      <c r="M296" s="46" t="n">
        <f aca="false">2.4*D296/40</f>
        <v>2.4</v>
      </c>
      <c r="N296" s="46" t="n">
        <f aca="false">14*D296/40</f>
        <v>14</v>
      </c>
      <c r="O296" s="46" t="n">
        <f aca="false">63.2*D296/40</f>
        <v>63.2</v>
      </c>
      <c r="P296" s="46" t="n">
        <f aca="false">1.2*D296/40</f>
        <v>1.2</v>
      </c>
      <c r="Q296" s="50" t="n">
        <f aca="false">0.001*D296/40</f>
        <v>0.001</v>
      </c>
      <c r="R296" s="46" t="n">
        <f aca="false">9.4*D296/40</f>
        <v>9.4</v>
      </c>
      <c r="S296" s="51" t="n">
        <f aca="false">0.78*D296/40</f>
        <v>0.78</v>
      </c>
      <c r="T296" s="85"/>
      <c r="U296" s="86"/>
      <c r="V296" s="86"/>
      <c r="W296" s="86"/>
    </row>
    <row r="297" s="15" customFormat="true" ht="11.25" hidden="false" customHeight="true" outlineLevel="0" collapsed="false">
      <c r="A297" s="53" t="s">
        <v>53</v>
      </c>
      <c r="B297" s="44" t="s">
        <v>54</v>
      </c>
      <c r="C297" s="44"/>
      <c r="D297" s="45" t="n">
        <v>30</v>
      </c>
      <c r="E297" s="46" t="n">
        <f aca="false">1.52*D297/30</f>
        <v>1.52</v>
      </c>
      <c r="F297" s="50" t="n">
        <f aca="false">0.16*D297/30</f>
        <v>0.16</v>
      </c>
      <c r="G297" s="50" t="n">
        <f aca="false">9.84*D297/30</f>
        <v>9.84</v>
      </c>
      <c r="H297" s="50" t="n">
        <f aca="false">E297*4+F297*9+G297*4</f>
        <v>46.88</v>
      </c>
      <c r="I297" s="50" t="n">
        <f aca="false">0.02*D297/30</f>
        <v>0.02</v>
      </c>
      <c r="J297" s="50" t="n">
        <f aca="false">0.01*D297/30</f>
        <v>0.01</v>
      </c>
      <c r="K297" s="50" t="n">
        <f aca="false">0.44*D297/30</f>
        <v>0.44</v>
      </c>
      <c r="L297" s="50" t="n">
        <v>0</v>
      </c>
      <c r="M297" s="50" t="n">
        <f aca="false">0.7*D297/30</f>
        <v>0.7</v>
      </c>
      <c r="N297" s="50" t="n">
        <f aca="false">4*D297/30</f>
        <v>4</v>
      </c>
      <c r="O297" s="50" t="n">
        <f aca="false">13*D297/30</f>
        <v>13</v>
      </c>
      <c r="P297" s="50" t="n">
        <f aca="false">0.008*D297/30</f>
        <v>0.008</v>
      </c>
      <c r="Q297" s="50" t="n">
        <f aca="false">0.001*D297/30</f>
        <v>0.001</v>
      </c>
      <c r="R297" s="50" t="n">
        <v>0</v>
      </c>
      <c r="S297" s="50" t="n">
        <f aca="false">0.22*D297/30</f>
        <v>0.22</v>
      </c>
      <c r="T297" s="47"/>
      <c r="U297" s="81"/>
      <c r="V297" s="81"/>
      <c r="W297" s="81"/>
    </row>
    <row r="298" s="15" customFormat="true" ht="11.25" hidden="false" customHeight="true" outlineLevel="0" collapsed="false">
      <c r="A298" s="90" t="s">
        <v>70</v>
      </c>
      <c r="B298" s="91"/>
      <c r="C298" s="91"/>
      <c r="D298" s="181" t="n">
        <f aca="false">SUM(D292:D297)</f>
        <v>770</v>
      </c>
      <c r="E298" s="56" t="n">
        <f aca="false">SUM(E292:E297)</f>
        <v>25.704</v>
      </c>
      <c r="F298" s="57" t="n">
        <f aca="false">SUM(F292:F297)</f>
        <v>23.002</v>
      </c>
      <c r="G298" s="57" t="n">
        <f aca="false">SUM(G292:G297)</f>
        <v>96.602</v>
      </c>
      <c r="H298" s="57" t="n">
        <f aca="false">SUM(H292:H297)</f>
        <v>696.242</v>
      </c>
      <c r="I298" s="56" t="n">
        <f aca="false">SUM(I292:I297)</f>
        <v>0.514</v>
      </c>
      <c r="J298" s="56" t="n">
        <f aca="false">SUM(J292:J297)</f>
        <v>0.44</v>
      </c>
      <c r="K298" s="57" t="n">
        <f aca="false">SUM(K292:K297)</f>
        <v>67.35</v>
      </c>
      <c r="L298" s="56" t="n">
        <f aca="false">SUM(L292:L297)</f>
        <v>0.188</v>
      </c>
      <c r="M298" s="58" t="n">
        <f aca="false">SUM(M292:M297)</f>
        <v>4.52</v>
      </c>
      <c r="N298" s="56" t="n">
        <f aca="false">SUM(N292:N297)</f>
        <v>131.43</v>
      </c>
      <c r="O298" s="57" t="n">
        <f aca="false">SUM(O292:O297)</f>
        <v>423.106</v>
      </c>
      <c r="P298" s="56" t="n">
        <f aca="false">SUM(P292:P297)</f>
        <v>5.838</v>
      </c>
      <c r="Q298" s="56" t="n">
        <f aca="false">SUM(Q292:Q297)</f>
        <v>0.0057</v>
      </c>
      <c r="R298" s="56" t="n">
        <f aca="false">SUM(R292:R297)</f>
        <v>109.504</v>
      </c>
      <c r="S298" s="56" t="n">
        <f aca="false">SUM(S292:S297)</f>
        <v>7.044</v>
      </c>
      <c r="T298" s="57"/>
      <c r="U298" s="88"/>
      <c r="V298" s="88"/>
      <c r="W298" s="88"/>
    </row>
    <row r="299" s="15" customFormat="true" ht="11.25" hidden="false" customHeight="true" outlineLevel="0" collapsed="false">
      <c r="A299" s="134" t="s">
        <v>56</v>
      </c>
      <c r="B299" s="134"/>
      <c r="C299" s="134"/>
      <c r="D299" s="134"/>
      <c r="E299" s="155" t="n">
        <f aca="false">E298/E308</f>
        <v>0.333818181818182</v>
      </c>
      <c r="F299" s="95" t="n">
        <f aca="false">F298/F308</f>
        <v>0.291164556962025</v>
      </c>
      <c r="G299" s="95" t="n">
        <f aca="false">G298/G308</f>
        <v>0.288364179104478</v>
      </c>
      <c r="H299" s="95" t="n">
        <f aca="false">H298/H308</f>
        <v>0.296273191489362</v>
      </c>
      <c r="I299" s="95" t="n">
        <f aca="false">I298/I308</f>
        <v>0.428333333333333</v>
      </c>
      <c r="J299" s="95" t="n">
        <f aca="false">J298/J308</f>
        <v>0.314285714285714</v>
      </c>
      <c r="K299" s="95" t="n">
        <f aca="false">K298/K308</f>
        <v>1.1225</v>
      </c>
      <c r="L299" s="95" t="n">
        <f aca="false">L298/L308</f>
        <v>0.268571428571429</v>
      </c>
      <c r="M299" s="95" t="n">
        <f aca="false">M298/M308</f>
        <v>0.452</v>
      </c>
      <c r="N299" s="95" t="n">
        <f aca="false">N298/N308</f>
        <v>0.119481818181818</v>
      </c>
      <c r="O299" s="95" t="n">
        <f aca="false">O298/O308</f>
        <v>0.384641818181818</v>
      </c>
      <c r="P299" s="95" t="n">
        <f aca="false">P298/P308</f>
        <v>0.5838</v>
      </c>
      <c r="Q299" s="95" t="n">
        <f aca="false">Q298/Q308</f>
        <v>0.057</v>
      </c>
      <c r="R299" s="95" t="n">
        <f aca="false">R298/R308</f>
        <v>0.438016</v>
      </c>
      <c r="S299" s="95" t="n">
        <f aca="false">S298/S308</f>
        <v>0.587</v>
      </c>
      <c r="T299" s="63"/>
      <c r="U299" s="88"/>
      <c r="V299" s="88"/>
      <c r="W299" s="88"/>
    </row>
    <row r="300" s="15" customFormat="true" ht="11.25" hidden="false" customHeight="true" outlineLevel="0" collapsed="false">
      <c r="A300" s="156" t="s">
        <v>71</v>
      </c>
      <c r="B300" s="157"/>
      <c r="C300" s="157"/>
      <c r="D300" s="157"/>
      <c r="E300" s="56" t="n">
        <f aca="false">E291+E293+E294+E295+E296+E297</f>
        <v>25.744</v>
      </c>
      <c r="F300" s="56" t="n">
        <f aca="false">F291+F293+F294+F295+F296+F297</f>
        <v>28.912</v>
      </c>
      <c r="G300" s="56" t="n">
        <f aca="false">G291+G293+G294+G295+G296+G297</f>
        <v>96.272</v>
      </c>
      <c r="H300" s="56" t="n">
        <f aca="false">H291+H293+H294+H295+H296+H297</f>
        <v>748.272</v>
      </c>
      <c r="I300" s="56" t="n">
        <f aca="false">I291+I293+I294+I295+I296+I297</f>
        <v>0.484</v>
      </c>
      <c r="J300" s="56" t="n">
        <f aca="false">J291+J293+J294+J295+J296+J297</f>
        <v>0.4</v>
      </c>
      <c r="K300" s="56" t="n">
        <f aca="false">K291+K293+K294+K295+K296+K297</f>
        <v>64.25</v>
      </c>
      <c r="L300" s="56" t="n">
        <f aca="false">L291+L293+L294+L295+L296+L297</f>
        <v>0.118</v>
      </c>
      <c r="M300" s="56" t="n">
        <f aca="false">M291+M293+M294+M295+M296+M297</f>
        <v>5.72</v>
      </c>
      <c r="N300" s="56" t="n">
        <f aca="false">N291+N293+N294+N295+N296+N297</f>
        <v>122.93</v>
      </c>
      <c r="O300" s="56" t="n">
        <f aca="false">O291+O293+O294+O295+O296+O297</f>
        <v>424.516</v>
      </c>
      <c r="P300" s="56" t="n">
        <f aca="false">P291+P293+P294+P295+P296+P297</f>
        <v>5.938</v>
      </c>
      <c r="Q300" s="56" t="n">
        <f aca="false">Q291+Q293+Q294+Q295+Q296+Q297</f>
        <v>0.0057</v>
      </c>
      <c r="R300" s="56" t="n">
        <f aca="false">R291+R293+R294+R295+R296+R297</f>
        <v>108.984</v>
      </c>
      <c r="S300" s="56" t="n">
        <f aca="false">S291+S293+S294+S295+S296+S297</f>
        <v>6.784</v>
      </c>
      <c r="T300" s="63"/>
      <c r="U300" s="88"/>
      <c r="V300" s="88"/>
      <c r="W300" s="88"/>
    </row>
    <row r="301" s="15" customFormat="true" ht="11.25" hidden="false" customHeight="true" outlineLevel="0" collapsed="false">
      <c r="A301" s="40" t="s">
        <v>72</v>
      </c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1"/>
      <c r="U301" s="42"/>
      <c r="V301" s="42"/>
      <c r="W301" s="42"/>
    </row>
    <row r="302" s="15" customFormat="true" ht="13.5" hidden="false" customHeight="true" outlineLevel="0" collapsed="false">
      <c r="A302" s="35" t="n">
        <v>341</v>
      </c>
      <c r="B302" s="173" t="s">
        <v>117</v>
      </c>
      <c r="C302" s="173"/>
      <c r="D302" s="45" t="n">
        <v>100</v>
      </c>
      <c r="E302" s="46" t="n">
        <f aca="false">0.39*D302/60</f>
        <v>0.65</v>
      </c>
      <c r="F302" s="46" t="n">
        <f aca="false">0.18*D302/60</f>
        <v>0.3</v>
      </c>
      <c r="G302" s="46" t="n">
        <f aca="false">5.37*D302/60</f>
        <v>8.95</v>
      </c>
      <c r="H302" s="46" t="n">
        <f aca="false">E302*4+F302*9+G302*4</f>
        <v>41.1</v>
      </c>
      <c r="I302" s="50" t="n">
        <f aca="false">0.02*D302/60</f>
        <v>0.0333333333333333</v>
      </c>
      <c r="J302" s="46" t="n">
        <f aca="false">0.02*D302/60</f>
        <v>0.0333333333333333</v>
      </c>
      <c r="K302" s="46" t="n">
        <f aca="false">22.95*D302/60</f>
        <v>38.25</v>
      </c>
      <c r="L302" s="50" t="n">
        <f aca="false">0.02*D302/60</f>
        <v>0.0333333333333333</v>
      </c>
      <c r="M302" s="51" t="n">
        <f aca="false">0.6*D302/60</f>
        <v>1</v>
      </c>
      <c r="N302" s="83" t="n">
        <f aca="false">15*D302/60</f>
        <v>25</v>
      </c>
      <c r="O302" s="46" t="n">
        <f aca="false">10.2*D302/60</f>
        <v>17</v>
      </c>
      <c r="P302" s="46" t="n">
        <f aca="false">0.13*D302/60</f>
        <v>0.216666666666667</v>
      </c>
      <c r="Q302" s="50" t="n">
        <f aca="false">0.001*D302/60</f>
        <v>0.00166666666666667</v>
      </c>
      <c r="R302" s="46" t="n">
        <f aca="false">6.6*D302/60</f>
        <v>11</v>
      </c>
      <c r="S302" s="46" t="n">
        <f aca="false">0.75*D302/60</f>
        <v>1.25</v>
      </c>
      <c r="T302" s="41"/>
      <c r="U302" s="42"/>
      <c r="V302" s="42"/>
      <c r="W302" s="42"/>
    </row>
    <row r="303" s="15" customFormat="true" ht="12.75" hidden="false" customHeight="true" outlineLevel="0" collapsed="false">
      <c r="A303" s="165"/>
      <c r="B303" s="44" t="s">
        <v>129</v>
      </c>
      <c r="C303" s="44"/>
      <c r="D303" s="45" t="n">
        <v>20</v>
      </c>
      <c r="E303" s="46" t="n">
        <v>1.7</v>
      </c>
      <c r="F303" s="51" t="n">
        <v>2.26</v>
      </c>
      <c r="G303" s="83" t="n">
        <v>13.8</v>
      </c>
      <c r="H303" s="46" t="n">
        <f aca="false">E303*4+F303*9+G303*4</f>
        <v>82.34</v>
      </c>
      <c r="I303" s="51" t="n">
        <v>0.02</v>
      </c>
      <c r="J303" s="51" t="n">
        <v>0.01</v>
      </c>
      <c r="K303" s="51" t="n">
        <v>0</v>
      </c>
      <c r="L303" s="46" t="n">
        <v>0</v>
      </c>
      <c r="M303" s="51" t="n">
        <v>0.2</v>
      </c>
      <c r="N303" s="83" t="n">
        <v>8.2</v>
      </c>
      <c r="O303" s="83" t="n">
        <v>17.4</v>
      </c>
      <c r="P303" s="45" t="n">
        <v>0</v>
      </c>
      <c r="Q303" s="45" t="n">
        <v>0</v>
      </c>
      <c r="R303" s="83" t="n">
        <v>3</v>
      </c>
      <c r="S303" s="46" t="n">
        <v>0.2</v>
      </c>
      <c r="T303" s="47"/>
      <c r="U303" s="81"/>
      <c r="V303" s="81"/>
      <c r="W303" s="81"/>
    </row>
    <row r="304" s="15" customFormat="true" ht="11.25" hidden="false" customHeight="true" outlineLevel="0" collapsed="false">
      <c r="A304" s="84" t="n">
        <v>385</v>
      </c>
      <c r="B304" s="44" t="s">
        <v>168</v>
      </c>
      <c r="C304" s="44"/>
      <c r="D304" s="35" t="n">
        <v>200</v>
      </c>
      <c r="E304" s="84" t="n">
        <f aca="false">4.2*D304/150</f>
        <v>5.6</v>
      </c>
      <c r="F304" s="84" t="n">
        <f aca="false">4.8*D304/150</f>
        <v>6.4</v>
      </c>
      <c r="G304" s="84" t="n">
        <f aca="false">7.05*D304/150</f>
        <v>9.4</v>
      </c>
      <c r="H304" s="179" t="n">
        <f aca="false">E304*4+F304*9+G304*4</f>
        <v>117.6</v>
      </c>
      <c r="I304" s="53" t="n">
        <f aca="false">0.06*D304/150</f>
        <v>0.08</v>
      </c>
      <c r="J304" s="182" t="n">
        <f aca="false">0.23*D304/150</f>
        <v>0.306666666666667</v>
      </c>
      <c r="K304" s="84" t="n">
        <f aca="false">1.95*D304/150</f>
        <v>2.6</v>
      </c>
      <c r="L304" s="182" t="n">
        <f aca="false">0.05*D304/150</f>
        <v>0.0666666666666667</v>
      </c>
      <c r="M304" s="53" t="n">
        <f aca="false">0.219*D304/150</f>
        <v>0.292</v>
      </c>
      <c r="N304" s="179" t="n">
        <f aca="false">180*D304/150</f>
        <v>240</v>
      </c>
      <c r="O304" s="179" t="n">
        <f aca="false">135*D304/150</f>
        <v>180</v>
      </c>
      <c r="P304" s="84" t="n">
        <v>0.8</v>
      </c>
      <c r="Q304" s="182" t="n">
        <v>0.018</v>
      </c>
      <c r="R304" s="84" t="n">
        <f aca="false">21*D304/150</f>
        <v>28</v>
      </c>
      <c r="S304" s="84" t="n">
        <f aca="false">0.09*D304/150</f>
        <v>0.12</v>
      </c>
      <c r="T304" s="47"/>
      <c r="U304" s="81"/>
      <c r="V304" s="81"/>
      <c r="W304" s="81"/>
    </row>
    <row r="305" s="22" customFormat="true" ht="11.25" hidden="false" customHeight="true" outlineLevel="0" collapsed="false">
      <c r="A305" s="90" t="s">
        <v>76</v>
      </c>
      <c r="B305" s="91"/>
      <c r="C305" s="91"/>
      <c r="D305" s="55" t="n">
        <f aca="false">SUM(D302:D304)</f>
        <v>320</v>
      </c>
      <c r="E305" s="56" t="n">
        <f aca="false">SUM(E302:E304)</f>
        <v>7.95</v>
      </c>
      <c r="F305" s="57" t="n">
        <f aca="false">SUM(F302:F304)</f>
        <v>8.96</v>
      </c>
      <c r="G305" s="57" t="n">
        <f aca="false">SUM(G302:G304)</f>
        <v>32.15</v>
      </c>
      <c r="H305" s="57" t="n">
        <f aca="false">SUM(H302:H304)</f>
        <v>241.04</v>
      </c>
      <c r="I305" s="57" t="n">
        <f aca="false">SUM(I302:I304)</f>
        <v>0.133333333333333</v>
      </c>
      <c r="J305" s="57" t="n">
        <f aca="false">SUM(J302:J304)</f>
        <v>0.35</v>
      </c>
      <c r="K305" s="57" t="n">
        <f aca="false">SUM(K302:K304)</f>
        <v>40.85</v>
      </c>
      <c r="L305" s="57" t="n">
        <f aca="false">SUM(L302:L304)</f>
        <v>0.1</v>
      </c>
      <c r="M305" s="57" t="n">
        <f aca="false">SUM(M302:M304)</f>
        <v>1.492</v>
      </c>
      <c r="N305" s="57" t="n">
        <f aca="false">SUM(N302:N304)</f>
        <v>273.2</v>
      </c>
      <c r="O305" s="57" t="n">
        <f aca="false">SUM(O302:O304)</f>
        <v>214.4</v>
      </c>
      <c r="P305" s="57" t="n">
        <f aca="false">SUM(P302:P304)</f>
        <v>1.01666666666667</v>
      </c>
      <c r="Q305" s="58" t="n">
        <f aca="false">SUM(Q302:Q304)</f>
        <v>0.0196666666666667</v>
      </c>
      <c r="R305" s="57" t="n">
        <f aca="false">SUM(R302:R304)</f>
        <v>42</v>
      </c>
      <c r="S305" s="57" t="n">
        <f aca="false">SUM(S302:S304)</f>
        <v>1.57</v>
      </c>
      <c r="T305" s="57"/>
      <c r="U305" s="88"/>
      <c r="V305" s="88"/>
      <c r="W305" s="88"/>
    </row>
    <row r="306" s="22" customFormat="true" ht="11.25" hidden="false" customHeight="true" outlineLevel="0" collapsed="false">
      <c r="A306" s="134" t="s">
        <v>56</v>
      </c>
      <c r="B306" s="134"/>
      <c r="C306" s="134"/>
      <c r="D306" s="134"/>
      <c r="E306" s="59" t="n">
        <f aca="false">E305/E308</f>
        <v>0.103246753246753</v>
      </c>
      <c r="F306" s="95" t="n">
        <f aca="false">F305/F308</f>
        <v>0.113417721518987</v>
      </c>
      <c r="G306" s="95" t="n">
        <f aca="false">G305/G308</f>
        <v>0.0959701492537313</v>
      </c>
      <c r="H306" s="95" t="n">
        <f aca="false">H305/H308</f>
        <v>0.102570212765957</v>
      </c>
      <c r="I306" s="95" t="n">
        <f aca="false">I305/I308</f>
        <v>0.111111111111111</v>
      </c>
      <c r="J306" s="95" t="n">
        <f aca="false">J305/J308</f>
        <v>0.25</v>
      </c>
      <c r="K306" s="95" t="n">
        <f aca="false">K305/K308</f>
        <v>0.680833333333333</v>
      </c>
      <c r="L306" s="95" t="n">
        <f aca="false">L305/L308</f>
        <v>0.142857142857143</v>
      </c>
      <c r="M306" s="95" t="n">
        <f aca="false">M305/M308</f>
        <v>0.1492</v>
      </c>
      <c r="N306" s="95" t="n">
        <f aca="false">N305/N308</f>
        <v>0.248363636363636</v>
      </c>
      <c r="O306" s="95" t="n">
        <f aca="false">O305/O308</f>
        <v>0.194909090909091</v>
      </c>
      <c r="P306" s="95" t="n">
        <f aca="false">P305/P308</f>
        <v>0.101666666666667</v>
      </c>
      <c r="Q306" s="95" t="n">
        <f aca="false">Q305/Q308</f>
        <v>0.196666666666667</v>
      </c>
      <c r="R306" s="95" t="n">
        <f aca="false">R305/R308</f>
        <v>0.168</v>
      </c>
      <c r="S306" s="95" t="n">
        <f aca="false">S305/S308</f>
        <v>0.130833333333333</v>
      </c>
      <c r="T306" s="63"/>
      <c r="U306" s="88"/>
      <c r="V306" s="88"/>
      <c r="W306" s="88"/>
    </row>
    <row r="307" s="22" customFormat="true" ht="11.25" hidden="false" customHeight="true" outlineLevel="0" collapsed="false">
      <c r="A307" s="60" t="s">
        <v>77</v>
      </c>
      <c r="B307" s="60"/>
      <c r="C307" s="60"/>
      <c r="D307" s="60"/>
      <c r="E307" s="56" t="n">
        <f aca="false">SUM(E288,E298,E305)</f>
        <v>53.0106666666667</v>
      </c>
      <c r="F307" s="57" t="n">
        <f aca="false">SUM(F288,F298,F305)</f>
        <v>50.1053333333333</v>
      </c>
      <c r="G307" s="57" t="n">
        <f aca="false">SUM(G288,G298,G305)</f>
        <v>214.792</v>
      </c>
      <c r="H307" s="57" t="n">
        <f aca="false">SUM(H288,H298,H305)</f>
        <v>1522.15866666667</v>
      </c>
      <c r="I307" s="56" t="n">
        <f aca="false">SUM(I288,I298,I305)</f>
        <v>0.8175</v>
      </c>
      <c r="J307" s="56" t="n">
        <f aca="false">SUM(J288,J298,J305)</f>
        <v>1.24483333333333</v>
      </c>
      <c r="K307" s="57" t="n">
        <f aca="false">SUM(K288,K298,K305)</f>
        <v>128.462666666667</v>
      </c>
      <c r="L307" s="56" t="n">
        <f aca="false">SUM(L288,L298,L305)</f>
        <v>0.5391</v>
      </c>
      <c r="M307" s="56" t="n">
        <f aca="false">SUM(M288,M298,M305)</f>
        <v>9.03033333333333</v>
      </c>
      <c r="N307" s="57" t="n">
        <f aca="false">SUM(N288,N298,N305)</f>
        <v>636.280333333333</v>
      </c>
      <c r="O307" s="57" t="n">
        <f aca="false">SUM(O288,O298,O305)</f>
        <v>1008.45183333333</v>
      </c>
      <c r="P307" s="56" t="n">
        <f aca="false">SUM(P288,P298,P305)</f>
        <v>9.30333333333334</v>
      </c>
      <c r="Q307" s="58" t="n">
        <f aca="false">SUM(Q288,Q298,Q305)</f>
        <v>0.0377</v>
      </c>
      <c r="R307" s="56" t="n">
        <f aca="false">SUM(R288,R298,R305)</f>
        <v>220.2135</v>
      </c>
      <c r="S307" s="56" t="n">
        <f aca="false">SUM(S288,S298,S305)</f>
        <v>13.3263333333333</v>
      </c>
      <c r="T307" s="94"/>
      <c r="U307" s="88"/>
      <c r="V307" s="88"/>
      <c r="W307" s="88"/>
    </row>
    <row r="308" s="22" customFormat="true" ht="11.25" hidden="false" customHeight="true" outlineLevel="0" collapsed="false">
      <c r="A308" s="60" t="s">
        <v>78</v>
      </c>
      <c r="B308" s="60"/>
      <c r="C308" s="60"/>
      <c r="D308" s="60"/>
      <c r="E308" s="46" t="n">
        <v>77</v>
      </c>
      <c r="F308" s="83" t="n">
        <v>79</v>
      </c>
      <c r="G308" s="83" t="n">
        <v>335</v>
      </c>
      <c r="H308" s="83" t="n">
        <v>2350</v>
      </c>
      <c r="I308" s="46" t="n">
        <v>1.2</v>
      </c>
      <c r="J308" s="46" t="n">
        <v>1.4</v>
      </c>
      <c r="K308" s="45" t="n">
        <v>60</v>
      </c>
      <c r="L308" s="46" t="n">
        <v>0.7</v>
      </c>
      <c r="M308" s="45" t="n">
        <v>10</v>
      </c>
      <c r="N308" s="45" t="n">
        <v>1100</v>
      </c>
      <c r="O308" s="45" t="n">
        <v>1100</v>
      </c>
      <c r="P308" s="45" t="n">
        <v>10</v>
      </c>
      <c r="Q308" s="83" t="n">
        <v>0.1</v>
      </c>
      <c r="R308" s="45" t="n">
        <v>250</v>
      </c>
      <c r="S308" s="46" t="n">
        <v>12</v>
      </c>
      <c r="T308" s="47"/>
      <c r="U308" s="81"/>
      <c r="V308" s="81"/>
      <c r="W308" s="81"/>
    </row>
    <row r="309" s="22" customFormat="true" ht="11.25" hidden="false" customHeight="true" outlineLevel="0" collapsed="false">
      <c r="A309" s="134" t="s">
        <v>56</v>
      </c>
      <c r="B309" s="134"/>
      <c r="C309" s="134"/>
      <c r="D309" s="134"/>
      <c r="E309" s="59" t="n">
        <f aca="false">E307/E308</f>
        <v>0.688450216450216</v>
      </c>
      <c r="F309" s="95" t="n">
        <f aca="false">F307/F308</f>
        <v>0.634244725738397</v>
      </c>
      <c r="G309" s="95" t="n">
        <f aca="false">G307/G308</f>
        <v>0.641170149253731</v>
      </c>
      <c r="H309" s="95" t="n">
        <f aca="false">H307/H308</f>
        <v>0.647727092198582</v>
      </c>
      <c r="I309" s="95" t="n">
        <f aca="false">I307/I308</f>
        <v>0.68125</v>
      </c>
      <c r="J309" s="95" t="n">
        <f aca="false">J307/J308</f>
        <v>0.889166666666667</v>
      </c>
      <c r="K309" s="95" t="n">
        <f aca="false">K307/K308</f>
        <v>2.14104444444444</v>
      </c>
      <c r="L309" s="96" t="n">
        <f aca="false">L307/L308</f>
        <v>0.770142857142857</v>
      </c>
      <c r="M309" s="95" t="n">
        <f aca="false">M307/M308</f>
        <v>0.903033333333333</v>
      </c>
      <c r="N309" s="95" t="n">
        <f aca="false">N307/N308</f>
        <v>0.578436666666667</v>
      </c>
      <c r="O309" s="95" t="n">
        <f aca="false">O307/O308</f>
        <v>0.916774393939394</v>
      </c>
      <c r="P309" s="95" t="n">
        <f aca="false">P307/P308</f>
        <v>0.930333333333334</v>
      </c>
      <c r="Q309" s="96" t="n">
        <f aca="false">Q307/Q308</f>
        <v>0.377</v>
      </c>
      <c r="R309" s="95" t="n">
        <f aca="false">R307/R308</f>
        <v>0.880854</v>
      </c>
      <c r="S309" s="96" t="n">
        <f aca="false">S307/S308</f>
        <v>1.11052777777778</v>
      </c>
      <c r="T309" s="97"/>
      <c r="U309" s="98"/>
      <c r="V309" s="98"/>
      <c r="W309" s="98"/>
    </row>
    <row r="310" s="22" customFormat="true" ht="11.25" hidden="false" customHeight="true" outlineLevel="0" collapsed="false">
      <c r="A310" s="14" t="s">
        <v>102</v>
      </c>
      <c r="B310" s="14"/>
      <c r="C310" s="105"/>
      <c r="D310" s="105"/>
      <c r="E310" s="106"/>
      <c r="F310" s="15"/>
      <c r="G310" s="17"/>
      <c r="H310" s="17"/>
      <c r="I310" s="15"/>
      <c r="J310" s="15"/>
      <c r="K310" s="15"/>
      <c r="L310" s="18"/>
      <c r="M310" s="18"/>
      <c r="N310" s="18"/>
      <c r="O310" s="18"/>
      <c r="P310" s="18"/>
      <c r="Q310" s="18"/>
      <c r="R310" s="18"/>
      <c r="S310" s="18"/>
      <c r="T310" s="107"/>
      <c r="U310" s="108"/>
      <c r="V310" s="108"/>
      <c r="W310" s="108"/>
    </row>
    <row r="311" s="22" customFormat="true" ht="11.25" hidden="false" customHeight="true" outlineLevel="0" collapsed="false">
      <c r="A311" s="14" t="s">
        <v>103</v>
      </c>
      <c r="B311" s="14"/>
      <c r="C311" s="105"/>
      <c r="D311" s="105"/>
      <c r="E311" s="106"/>
      <c r="F311" s="15"/>
      <c r="G311" s="17"/>
      <c r="H311" s="17"/>
      <c r="I311" s="15"/>
      <c r="J311" s="15"/>
      <c r="K311" s="15"/>
      <c r="L311" s="138"/>
      <c r="M311" s="138"/>
      <c r="N311" s="138"/>
      <c r="O311" s="138"/>
      <c r="P311" s="138"/>
      <c r="Q311" s="138"/>
      <c r="R311" s="138"/>
      <c r="S311" s="138"/>
      <c r="T311" s="107"/>
      <c r="U311" s="108"/>
      <c r="V311" s="108"/>
      <c r="W311" s="108"/>
    </row>
    <row r="312" s="22" customFormat="true" ht="11.25" hidden="false" customHeight="true" outlineLevel="0" collapsed="false">
      <c r="A312" s="14"/>
      <c r="B312" s="14"/>
      <c r="C312" s="105"/>
      <c r="D312" s="105"/>
      <c r="E312" s="106"/>
      <c r="F312" s="15"/>
      <c r="G312" s="17"/>
      <c r="H312" s="17"/>
      <c r="I312" s="15"/>
      <c r="J312" s="15"/>
      <c r="K312" s="15"/>
      <c r="L312" s="138"/>
      <c r="M312" s="138"/>
      <c r="N312" s="138"/>
      <c r="O312" s="138"/>
      <c r="P312" s="138"/>
      <c r="Q312" s="138"/>
      <c r="R312" s="138"/>
      <c r="S312" s="138" t="s">
        <v>11</v>
      </c>
      <c r="T312" s="107"/>
      <c r="U312" s="108"/>
      <c r="V312" s="108"/>
      <c r="W312" s="108"/>
    </row>
    <row r="313" s="22" customFormat="true" ht="11.25" hidden="false" customHeight="true" outlineLevel="0" collapsed="false">
      <c r="A313" s="109" t="s">
        <v>169</v>
      </c>
      <c r="B313" s="109"/>
      <c r="C313" s="109"/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10"/>
      <c r="U313" s="111"/>
      <c r="V313" s="111"/>
      <c r="W313" s="111"/>
    </row>
    <row r="314" s="22" customFormat="true" ht="11.25" hidden="false" customHeight="true" outlineLevel="0" collapsed="false">
      <c r="A314" s="25" t="s">
        <v>16</v>
      </c>
      <c r="B314" s="14"/>
      <c r="C314" s="14"/>
      <c r="D314" s="17"/>
      <c r="E314" s="16"/>
      <c r="F314" s="26" t="s">
        <v>121</v>
      </c>
      <c r="G314" s="26"/>
      <c r="H314" s="26"/>
      <c r="I314" s="15"/>
      <c r="J314" s="15"/>
      <c r="K314" s="27" t="s">
        <v>18</v>
      </c>
      <c r="L314" s="27"/>
      <c r="M314" s="28" t="s">
        <v>19</v>
      </c>
      <c r="N314" s="28"/>
      <c r="O314" s="28"/>
      <c r="P314" s="28"/>
      <c r="Q314" s="15"/>
      <c r="R314" s="15"/>
      <c r="S314" s="15"/>
      <c r="T314" s="113"/>
      <c r="U314" s="114"/>
      <c r="V314" s="114"/>
      <c r="W314" s="114"/>
    </row>
    <row r="315" s="22" customFormat="true" ht="11.25" hidden="false" customHeight="true" outlineLevel="0" collapsed="false">
      <c r="A315" s="14"/>
      <c r="B315" s="14"/>
      <c r="C315" s="14"/>
      <c r="D315" s="139" t="s">
        <v>21</v>
      </c>
      <c r="E315" s="139"/>
      <c r="F315" s="29" t="n">
        <v>2</v>
      </c>
      <c r="G315" s="15"/>
      <c r="H315" s="17"/>
      <c r="I315" s="17"/>
      <c r="J315" s="17"/>
      <c r="K315" s="139" t="s">
        <v>22</v>
      </c>
      <c r="L315" s="139"/>
      <c r="M315" s="140" t="s">
        <v>23</v>
      </c>
      <c r="N315" s="140"/>
      <c r="O315" s="140"/>
      <c r="P315" s="140"/>
      <c r="Q315" s="140"/>
      <c r="R315" s="140"/>
      <c r="S315" s="140"/>
      <c r="T315" s="115"/>
      <c r="U315" s="116"/>
      <c r="V315" s="116"/>
      <c r="W315" s="116"/>
    </row>
    <row r="316" s="22" customFormat="true" ht="21.75" hidden="false" customHeight="true" outlineLevel="0" collapsed="false">
      <c r="A316" s="31" t="s">
        <v>82</v>
      </c>
      <c r="B316" s="31" t="s">
        <v>25</v>
      </c>
      <c r="C316" s="31"/>
      <c r="D316" s="31" t="s">
        <v>26</v>
      </c>
      <c r="E316" s="31" t="s">
        <v>27</v>
      </c>
      <c r="F316" s="31"/>
      <c r="G316" s="31"/>
      <c r="H316" s="31" t="s">
        <v>28</v>
      </c>
      <c r="I316" s="31" t="s">
        <v>29</v>
      </c>
      <c r="J316" s="31"/>
      <c r="K316" s="31"/>
      <c r="L316" s="31"/>
      <c r="M316" s="31"/>
      <c r="N316" s="31" t="s">
        <v>30</v>
      </c>
      <c r="O316" s="31"/>
      <c r="P316" s="31"/>
      <c r="Q316" s="31"/>
      <c r="R316" s="31"/>
      <c r="S316" s="31"/>
      <c r="T316" s="32"/>
      <c r="U316" s="33"/>
      <c r="V316" s="33"/>
      <c r="W316" s="33"/>
    </row>
    <row r="317" s="22" customFormat="true" ht="21" hidden="false" customHeight="true" outlineLevel="0" collapsed="false">
      <c r="A317" s="31"/>
      <c r="B317" s="31"/>
      <c r="C317" s="31"/>
      <c r="D317" s="31"/>
      <c r="E317" s="34" t="s">
        <v>31</v>
      </c>
      <c r="F317" s="31" t="s">
        <v>32</v>
      </c>
      <c r="G317" s="31" t="s">
        <v>33</v>
      </c>
      <c r="H317" s="31"/>
      <c r="I317" s="31" t="s">
        <v>34</v>
      </c>
      <c r="J317" s="31" t="s">
        <v>35</v>
      </c>
      <c r="K317" s="31" t="s">
        <v>36</v>
      </c>
      <c r="L317" s="31" t="s">
        <v>37</v>
      </c>
      <c r="M317" s="31" t="s">
        <v>38</v>
      </c>
      <c r="N317" s="31" t="s">
        <v>39</v>
      </c>
      <c r="O317" s="31" t="s">
        <v>40</v>
      </c>
      <c r="P317" s="31" t="s">
        <v>41</v>
      </c>
      <c r="Q317" s="31" t="s">
        <v>170</v>
      </c>
      <c r="R317" s="31" t="s">
        <v>43</v>
      </c>
      <c r="S317" s="31" t="s">
        <v>44</v>
      </c>
      <c r="T317" s="32"/>
      <c r="U317" s="33"/>
      <c r="V317" s="33"/>
      <c r="W317" s="33"/>
    </row>
    <row r="318" s="22" customFormat="true" ht="11.25" hidden="false" customHeight="true" outlineLevel="0" collapsed="false">
      <c r="A318" s="35" t="n">
        <v>1</v>
      </c>
      <c r="B318" s="35" t="n">
        <v>2</v>
      </c>
      <c r="C318" s="35"/>
      <c r="D318" s="36" t="n">
        <v>3</v>
      </c>
      <c r="E318" s="37" t="n">
        <v>4</v>
      </c>
      <c r="F318" s="36" t="n">
        <v>5</v>
      </c>
      <c r="G318" s="36" t="n">
        <v>6</v>
      </c>
      <c r="H318" s="36" t="n">
        <v>7</v>
      </c>
      <c r="I318" s="36" t="n">
        <v>8</v>
      </c>
      <c r="J318" s="36" t="n">
        <v>9</v>
      </c>
      <c r="K318" s="36" t="n">
        <v>10</v>
      </c>
      <c r="L318" s="36" t="n">
        <v>11</v>
      </c>
      <c r="M318" s="36" t="n">
        <v>12</v>
      </c>
      <c r="N318" s="36" t="n">
        <v>13</v>
      </c>
      <c r="O318" s="36" t="n">
        <v>14</v>
      </c>
      <c r="P318" s="36" t="n">
        <v>15</v>
      </c>
      <c r="Q318" s="36" t="n">
        <v>16</v>
      </c>
      <c r="R318" s="36" t="n">
        <v>17</v>
      </c>
      <c r="S318" s="36" t="n">
        <v>18</v>
      </c>
      <c r="T318" s="38"/>
      <c r="U318" s="39"/>
      <c r="V318" s="39"/>
      <c r="W318" s="39"/>
    </row>
    <row r="319" s="22" customFormat="true" ht="11.25" hidden="false" customHeight="true" outlineLevel="0" collapsed="false">
      <c r="A319" s="40" t="s">
        <v>83</v>
      </c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1"/>
      <c r="U319" s="42"/>
      <c r="V319" s="42"/>
      <c r="W319" s="42"/>
    </row>
    <row r="320" s="22" customFormat="true" ht="21" hidden="false" customHeight="true" outlineLevel="0" collapsed="false">
      <c r="A320" s="183" t="s">
        <v>171</v>
      </c>
      <c r="B320" s="184" t="s">
        <v>172</v>
      </c>
      <c r="C320" s="184"/>
      <c r="D320" s="183" t="n">
        <v>30</v>
      </c>
      <c r="E320" s="185" t="n">
        <f aca="false">2.2*D320/30</f>
        <v>2.2</v>
      </c>
      <c r="F320" s="183" t="n">
        <f aca="false">4.3*D320/30</f>
        <v>4.3</v>
      </c>
      <c r="G320" s="183" t="n">
        <f aca="false">12.3*D320/30</f>
        <v>12.3</v>
      </c>
      <c r="H320" s="186" t="n">
        <f aca="false">E320*4+F320*9+G320*4</f>
        <v>96.7</v>
      </c>
      <c r="I320" s="183" t="n">
        <f aca="false">0.03*D320/30</f>
        <v>0.03</v>
      </c>
      <c r="J320" s="183" t="n">
        <f aca="false">0.01*D320/30</f>
        <v>0.01</v>
      </c>
      <c r="K320" s="185" t="n">
        <f aca="false">0.85*D320/30</f>
        <v>0.85</v>
      </c>
      <c r="L320" s="183" t="n">
        <f aca="false">0.02*D320/30</f>
        <v>0.02</v>
      </c>
      <c r="M320" s="183" t="n">
        <f aca="false">0.03*D320/30</f>
        <v>0.03</v>
      </c>
      <c r="N320" s="183" t="n">
        <f aca="false">5.68*D320/30</f>
        <v>5.68</v>
      </c>
      <c r="O320" s="187" t="n">
        <f aca="false">38.38*D320/30</f>
        <v>38.38</v>
      </c>
      <c r="P320" s="183" t="n">
        <f aca="false">0.04*D320/30</f>
        <v>0.04</v>
      </c>
      <c r="Q320" s="183" t="n">
        <f aca="false">0.001*D320/30</f>
        <v>0.001</v>
      </c>
      <c r="R320" s="183" t="n">
        <f aca="false">4.2*D320/30</f>
        <v>4.2</v>
      </c>
      <c r="S320" s="183" t="n">
        <f aca="false">0.37*D320/30</f>
        <v>0.37</v>
      </c>
      <c r="T320" s="41"/>
      <c r="U320" s="42"/>
      <c r="V320" s="42"/>
      <c r="W320" s="42"/>
    </row>
    <row r="321" s="15" customFormat="true" ht="23.25" hidden="false" customHeight="true" outlineLevel="0" collapsed="false">
      <c r="A321" s="120" t="n">
        <v>71</v>
      </c>
      <c r="B321" s="44" t="s">
        <v>173</v>
      </c>
      <c r="C321" s="44"/>
      <c r="D321" s="121" t="n">
        <v>40</v>
      </c>
      <c r="E321" s="52" t="n">
        <v>0.44</v>
      </c>
      <c r="F321" s="52" t="n">
        <v>0.08</v>
      </c>
      <c r="G321" s="52" t="n">
        <v>1.52</v>
      </c>
      <c r="H321" s="52" t="n">
        <f aca="false">E321*4+F321*9+G321*4</f>
        <v>8.56</v>
      </c>
      <c r="I321" s="122" t="n">
        <v>0.027</v>
      </c>
      <c r="J321" s="122" t="n">
        <v>0.032</v>
      </c>
      <c r="K321" s="52" t="n">
        <v>9.73</v>
      </c>
      <c r="L321" s="52" t="n">
        <v>0.36</v>
      </c>
      <c r="M321" s="121" t="n">
        <v>1.88</v>
      </c>
      <c r="N321" s="52" t="n">
        <v>24.4</v>
      </c>
      <c r="O321" s="52" t="n">
        <v>30.4</v>
      </c>
      <c r="P321" s="52" t="n">
        <v>0.28</v>
      </c>
      <c r="Q321" s="122" t="n">
        <v>0.005</v>
      </c>
      <c r="R321" s="52" t="n">
        <v>10.2</v>
      </c>
      <c r="S321" s="52" t="n">
        <v>0.4</v>
      </c>
      <c r="T321" s="47"/>
      <c r="U321" s="81"/>
      <c r="V321" s="81"/>
      <c r="W321" s="81"/>
    </row>
    <row r="322" s="15" customFormat="true" ht="21" hidden="false" customHeight="true" outlineLevel="0" collapsed="false">
      <c r="A322" s="35" t="n">
        <v>279</v>
      </c>
      <c r="B322" s="44" t="s">
        <v>174</v>
      </c>
      <c r="C322" s="44"/>
      <c r="D322" s="51" t="s">
        <v>175</v>
      </c>
      <c r="E322" s="46" t="n">
        <v>11.73</v>
      </c>
      <c r="F322" s="46" t="n">
        <v>14.08</v>
      </c>
      <c r="G322" s="46" t="n">
        <v>14.94</v>
      </c>
      <c r="H322" s="83" t="n">
        <f aca="false">E322*4+F322*9+G322*4</f>
        <v>233.4</v>
      </c>
      <c r="I322" s="51" t="n">
        <v>0.16</v>
      </c>
      <c r="J322" s="51" t="n">
        <v>0.13</v>
      </c>
      <c r="K322" s="46" t="n">
        <v>0.31</v>
      </c>
      <c r="L322" s="50" t="n">
        <v>0.009</v>
      </c>
      <c r="M322" s="46" t="n">
        <v>0.01</v>
      </c>
      <c r="N322" s="46" t="n">
        <v>12.65</v>
      </c>
      <c r="O322" s="46" t="n">
        <v>138.55</v>
      </c>
      <c r="P322" s="46" t="n">
        <v>1.99</v>
      </c>
      <c r="Q322" s="50" t="n">
        <v>0.03</v>
      </c>
      <c r="R322" s="46" t="n">
        <v>20.29</v>
      </c>
      <c r="S322" s="46" t="n">
        <v>1.73</v>
      </c>
      <c r="T322" s="47"/>
      <c r="U322" s="81"/>
      <c r="V322" s="81"/>
      <c r="W322" s="81"/>
    </row>
    <row r="323" s="15" customFormat="true" ht="22.5" hidden="false" customHeight="true" outlineLevel="0" collapsed="false">
      <c r="A323" s="35" t="n">
        <v>203</v>
      </c>
      <c r="B323" s="44" t="s">
        <v>66</v>
      </c>
      <c r="C323" s="44"/>
      <c r="D323" s="45" t="n">
        <v>150</v>
      </c>
      <c r="E323" s="46" t="n">
        <f aca="false">5.7*D323/150</f>
        <v>5.7</v>
      </c>
      <c r="F323" s="46" t="n">
        <f aca="false">3.43*D323/150</f>
        <v>3.43</v>
      </c>
      <c r="G323" s="46" t="n">
        <f aca="false">36.45*D323/150</f>
        <v>36.45</v>
      </c>
      <c r="H323" s="46" t="n">
        <f aca="false">E323*4+F323*9+G323*4</f>
        <v>199.47</v>
      </c>
      <c r="I323" s="46" t="n">
        <f aca="false">0.09*D323/150</f>
        <v>0.09</v>
      </c>
      <c r="J323" s="46" t="n">
        <f aca="false">0.03*D323/150</f>
        <v>0.03</v>
      </c>
      <c r="K323" s="46" t="n">
        <v>0</v>
      </c>
      <c r="L323" s="50" t="n">
        <f aca="false">0.03*D323/150</f>
        <v>0.03</v>
      </c>
      <c r="M323" s="46" t="n">
        <f aca="false">1.25*D323/150</f>
        <v>1.25</v>
      </c>
      <c r="N323" s="46" t="n">
        <f aca="false">13.28*D323/150</f>
        <v>13.28</v>
      </c>
      <c r="O323" s="46" t="n">
        <f aca="false">46.21*D323/150</f>
        <v>46.21</v>
      </c>
      <c r="P323" s="46" t="n">
        <f aca="false">0.78*D323/150</f>
        <v>0.78</v>
      </c>
      <c r="Q323" s="50" t="n">
        <f aca="false">0.0015*D323/150</f>
        <v>0.0015</v>
      </c>
      <c r="R323" s="46" t="n">
        <f aca="false">8.47*D323/150</f>
        <v>8.47</v>
      </c>
      <c r="S323" s="46" t="n">
        <f aca="false">0.86*D323/150</f>
        <v>0.86</v>
      </c>
      <c r="T323" s="47"/>
      <c r="U323" s="81"/>
      <c r="V323" s="81"/>
      <c r="W323" s="81"/>
    </row>
    <row r="324" s="15" customFormat="true" ht="11.25" hidden="false" customHeight="true" outlineLevel="0" collapsed="false">
      <c r="A324" s="43" t="n">
        <v>338</v>
      </c>
      <c r="B324" s="44" t="s">
        <v>99</v>
      </c>
      <c r="C324" s="44"/>
      <c r="D324" s="45" t="n">
        <v>100</v>
      </c>
      <c r="E324" s="46" t="n">
        <v>0.9</v>
      </c>
      <c r="F324" s="51" t="n">
        <v>0.2</v>
      </c>
      <c r="G324" s="83" t="n">
        <v>8.1</v>
      </c>
      <c r="H324" s="83" t="n">
        <f aca="false">E324*4+F324*9+G324*4</f>
        <v>37.8</v>
      </c>
      <c r="I324" s="46" t="n">
        <v>0.04</v>
      </c>
      <c r="J324" s="46" t="n">
        <v>0.03</v>
      </c>
      <c r="K324" s="46" t="n">
        <v>60</v>
      </c>
      <c r="L324" s="46" t="n">
        <v>0.01</v>
      </c>
      <c r="M324" s="46" t="n">
        <v>0.2</v>
      </c>
      <c r="N324" s="46" t="n">
        <v>34</v>
      </c>
      <c r="O324" s="46" t="n">
        <v>23</v>
      </c>
      <c r="P324" s="46" t="n">
        <v>0.2</v>
      </c>
      <c r="Q324" s="46" t="n">
        <v>0.002</v>
      </c>
      <c r="R324" s="46" t="n">
        <v>15</v>
      </c>
      <c r="S324" s="46" t="n">
        <v>0.3</v>
      </c>
      <c r="T324" s="47"/>
      <c r="U324" s="81"/>
      <c r="V324" s="81"/>
      <c r="W324" s="81"/>
    </row>
    <row r="325" s="15" customFormat="true" ht="11.25" hidden="false" customHeight="true" outlineLevel="0" collapsed="false">
      <c r="A325" s="35" t="n">
        <v>382</v>
      </c>
      <c r="B325" s="44" t="s">
        <v>52</v>
      </c>
      <c r="C325" s="44"/>
      <c r="D325" s="45" t="n">
        <v>200</v>
      </c>
      <c r="E325" s="46" t="n">
        <f aca="false">3.5*D325/200</f>
        <v>3.5</v>
      </c>
      <c r="F325" s="46" t="n">
        <f aca="false">3.7*D325/200</f>
        <v>3.7</v>
      </c>
      <c r="G325" s="46" t="n">
        <f aca="false">25.5*D325/200</f>
        <v>25.5</v>
      </c>
      <c r="H325" s="46" t="n">
        <f aca="false">E325*4+F325*9+G325*4</f>
        <v>149.3</v>
      </c>
      <c r="I325" s="46" t="n">
        <f aca="false">0.06*D325/200</f>
        <v>0.06</v>
      </c>
      <c r="J325" s="46" t="n">
        <f aca="false">0.006*D325/200</f>
        <v>0.006</v>
      </c>
      <c r="K325" s="46" t="n">
        <f aca="false">1.6*D325/200</f>
        <v>1.6</v>
      </c>
      <c r="L325" s="50" t="n">
        <f aca="false">0.04*D325/200</f>
        <v>0.04</v>
      </c>
      <c r="M325" s="46" t="n">
        <f aca="false">0.4*D325/200</f>
        <v>0.4</v>
      </c>
      <c r="N325" s="46" t="n">
        <f aca="false">102.6*D325/200</f>
        <v>102.6</v>
      </c>
      <c r="O325" s="46" t="n">
        <f aca="false">178.4*D325/200</f>
        <v>178.4</v>
      </c>
      <c r="P325" s="46" t="n">
        <f aca="false">1*D325/200</f>
        <v>1</v>
      </c>
      <c r="Q325" s="50" t="n">
        <f aca="false">0.001*D325/200</f>
        <v>0.001</v>
      </c>
      <c r="R325" s="46" t="n">
        <f aca="false">24.8*D325/200</f>
        <v>24.8</v>
      </c>
      <c r="S325" s="46" t="n">
        <f aca="false">0.48*D325/200</f>
        <v>0.48</v>
      </c>
      <c r="T325" s="47"/>
      <c r="U325" s="81"/>
      <c r="V325" s="81"/>
      <c r="W325" s="81"/>
    </row>
    <row r="326" s="15" customFormat="true" ht="11.25" hidden="false" customHeight="true" outlineLevel="0" collapsed="false">
      <c r="A326" s="53" t="s">
        <v>53</v>
      </c>
      <c r="B326" s="44" t="s">
        <v>54</v>
      </c>
      <c r="C326" s="44"/>
      <c r="D326" s="45" t="n">
        <v>40</v>
      </c>
      <c r="E326" s="46" t="n">
        <f aca="false">1.52*D326/30</f>
        <v>2.02666666666667</v>
      </c>
      <c r="F326" s="50" t="n">
        <f aca="false">0.16*D326/30</f>
        <v>0.213333333333333</v>
      </c>
      <c r="G326" s="50" t="n">
        <f aca="false">9.84*D326/30</f>
        <v>13.12</v>
      </c>
      <c r="H326" s="50" t="n">
        <f aca="false">E326*4+F326*9+G326*4</f>
        <v>62.5066666666667</v>
      </c>
      <c r="I326" s="50" t="n">
        <f aca="false">0.02*D326/30</f>
        <v>0.0266666666666667</v>
      </c>
      <c r="J326" s="50" t="n">
        <f aca="false">0.01*D326/30</f>
        <v>0.0133333333333333</v>
      </c>
      <c r="K326" s="50" t="n">
        <f aca="false">0.44*D326/30</f>
        <v>0.586666666666667</v>
      </c>
      <c r="L326" s="50" t="n">
        <v>0</v>
      </c>
      <c r="M326" s="50" t="n">
        <f aca="false">0.7*D326/30</f>
        <v>0.933333333333333</v>
      </c>
      <c r="N326" s="50" t="n">
        <f aca="false">4*D326/30</f>
        <v>5.33333333333333</v>
      </c>
      <c r="O326" s="50" t="n">
        <f aca="false">13*D326/30</f>
        <v>17.3333333333333</v>
      </c>
      <c r="P326" s="50" t="n">
        <f aca="false">0.008*D326/30</f>
        <v>0.0106666666666667</v>
      </c>
      <c r="Q326" s="50" t="n">
        <f aca="false">0.001*D326/30</f>
        <v>0.00133333333333333</v>
      </c>
      <c r="R326" s="50" t="n">
        <v>0</v>
      </c>
      <c r="S326" s="50" t="n">
        <f aca="false">0.22*D326/30</f>
        <v>0.293333333333333</v>
      </c>
      <c r="T326" s="47"/>
      <c r="U326" s="81"/>
      <c r="V326" s="81"/>
      <c r="W326" s="81"/>
    </row>
    <row r="327" s="15" customFormat="true" ht="11.25" hidden="false" customHeight="true" outlineLevel="0" collapsed="false">
      <c r="A327" s="145" t="str">
        <f aca="false">[1]TDSheet!A308</f>
        <v>Итого за Завтрак мясной</v>
      </c>
      <c r="B327" s="146"/>
      <c r="C327" s="146"/>
      <c r="D327" s="55" t="n">
        <v>630</v>
      </c>
      <c r="E327" s="56" t="n">
        <f aca="false">SUM(E321:E326)</f>
        <v>24.2966666666667</v>
      </c>
      <c r="F327" s="57" t="n">
        <f aca="false">SUM(F321:F326)</f>
        <v>21.7033333333333</v>
      </c>
      <c r="G327" s="57" t="n">
        <f aca="false">SUM(G321:G326)</f>
        <v>99.63</v>
      </c>
      <c r="H327" s="132" t="n">
        <f aca="false">SUM(H321:H326)</f>
        <v>691.036666666667</v>
      </c>
      <c r="I327" s="56" t="n">
        <f aca="false">SUM(I321:I326)</f>
        <v>0.403666666666667</v>
      </c>
      <c r="J327" s="56" t="n">
        <f aca="false">SUM(J321:J326)</f>
        <v>0.241333333333333</v>
      </c>
      <c r="K327" s="56" t="n">
        <f aca="false">SUM(K321:K326)</f>
        <v>72.2266666666667</v>
      </c>
      <c r="L327" s="56" t="n">
        <f aca="false">SUM(L321:L326)</f>
        <v>0.449</v>
      </c>
      <c r="M327" s="56" t="n">
        <f aca="false">SUM(M321:M326)</f>
        <v>4.67333333333333</v>
      </c>
      <c r="N327" s="56" t="n">
        <f aca="false">SUM(N321:N326)</f>
        <v>192.263333333333</v>
      </c>
      <c r="O327" s="56" t="n">
        <f aca="false">SUM(O321:O326)</f>
        <v>433.893333333333</v>
      </c>
      <c r="P327" s="56" t="n">
        <f aca="false">SUM(P321:P326)</f>
        <v>4.26066666666667</v>
      </c>
      <c r="Q327" s="58" t="n">
        <f aca="false">SUM(Q321:Q326)</f>
        <v>0.0408333333333333</v>
      </c>
      <c r="R327" s="56" t="n">
        <f aca="false">SUM(R321:R326)</f>
        <v>78.76</v>
      </c>
      <c r="S327" s="56" t="n">
        <f aca="false">SUM(S321:S326)</f>
        <v>4.06333333333333</v>
      </c>
      <c r="T327" s="57"/>
      <c r="U327" s="88"/>
      <c r="V327" s="88"/>
      <c r="W327" s="88"/>
    </row>
    <row r="328" s="15" customFormat="true" ht="11.25" hidden="false" customHeight="true" outlineLevel="0" collapsed="false">
      <c r="A328" s="134" t="s">
        <v>56</v>
      </c>
      <c r="B328" s="134"/>
      <c r="C328" s="134"/>
      <c r="D328" s="134"/>
      <c r="E328" s="155" t="n">
        <f aca="false">E327/E346</f>
        <v>0.315541125541126</v>
      </c>
      <c r="F328" s="95" t="n">
        <f aca="false">F327/F346</f>
        <v>0.274725738396624</v>
      </c>
      <c r="G328" s="95" t="n">
        <f aca="false">G327/G346</f>
        <v>0.297402985074627</v>
      </c>
      <c r="H328" s="95" t="n">
        <f aca="false">H327/H346</f>
        <v>0.294058156028369</v>
      </c>
      <c r="I328" s="95" t="n">
        <f aca="false">I327/I346</f>
        <v>0.336388888888889</v>
      </c>
      <c r="J328" s="95" t="n">
        <f aca="false">J327/J346</f>
        <v>0.172380952380952</v>
      </c>
      <c r="K328" s="95" t="n">
        <f aca="false">K327/K346</f>
        <v>1.20377777777778</v>
      </c>
      <c r="L328" s="95" t="n">
        <f aca="false">L327/L346</f>
        <v>0.641428571428572</v>
      </c>
      <c r="M328" s="95" t="n">
        <f aca="false">M327/M346</f>
        <v>0.467333333333333</v>
      </c>
      <c r="N328" s="95" t="n">
        <f aca="false">N327/N346</f>
        <v>0.174784848484849</v>
      </c>
      <c r="O328" s="95" t="n">
        <f aca="false">O327/O346</f>
        <v>0.394448484848485</v>
      </c>
      <c r="P328" s="95" t="n">
        <f aca="false">P327/P346</f>
        <v>0.426066666666667</v>
      </c>
      <c r="Q328" s="95" t="n">
        <f aca="false">Q327/Q346</f>
        <v>0.408333333333333</v>
      </c>
      <c r="R328" s="95" t="n">
        <f aca="false">R327/R346</f>
        <v>0.31504</v>
      </c>
      <c r="S328" s="95" t="n">
        <f aca="false">S327/S346</f>
        <v>0.338611111111111</v>
      </c>
      <c r="T328" s="63"/>
      <c r="U328" s="88"/>
      <c r="V328" s="88"/>
      <c r="W328" s="88"/>
    </row>
    <row r="329" s="15" customFormat="true" ht="11.25" hidden="false" customHeight="true" outlineLevel="0" collapsed="false">
      <c r="A329" s="89" t="s">
        <v>92</v>
      </c>
      <c r="B329" s="128"/>
      <c r="C329" s="128"/>
      <c r="D329" s="157"/>
      <c r="E329" s="56" t="n">
        <f aca="false">E320+E322+E323+E324+E325+E326</f>
        <v>26.0566666666667</v>
      </c>
      <c r="F329" s="56" t="n">
        <f aca="false">F320+F322+F323+F324+F325+F326</f>
        <v>25.9233333333333</v>
      </c>
      <c r="G329" s="56" t="n">
        <f aca="false">G320+G322+G323+G324+G325+G326</f>
        <v>110.41</v>
      </c>
      <c r="H329" s="56" t="n">
        <f aca="false">H320+H322+H323+H324+H325+H326</f>
        <v>779.176666666667</v>
      </c>
      <c r="I329" s="56" t="n">
        <f aca="false">I320+I322+I323+I324+I325+I326</f>
        <v>0.406666666666667</v>
      </c>
      <c r="J329" s="56" t="n">
        <f aca="false">J320+J322+J323+J324+J325+J326</f>
        <v>0.219333333333333</v>
      </c>
      <c r="K329" s="56" t="n">
        <f aca="false">K320+K322+K323+K324+K325+K326</f>
        <v>63.3466666666667</v>
      </c>
      <c r="L329" s="56" t="n">
        <f aca="false">L320+L322+L323+L324+L325+L326</f>
        <v>0.109</v>
      </c>
      <c r="M329" s="56" t="n">
        <f aca="false">M320+M322+M323+M324+M325+M326</f>
        <v>2.82333333333333</v>
      </c>
      <c r="N329" s="56" t="n">
        <f aca="false">N320+N322+N323+N324+N325+N326</f>
        <v>173.543333333333</v>
      </c>
      <c r="O329" s="56" t="n">
        <f aca="false">O320+O322+O323+O324+O325+O326</f>
        <v>441.873333333333</v>
      </c>
      <c r="P329" s="56" t="n">
        <f aca="false">P320+P322+P323+P324+P325+P326</f>
        <v>4.02066666666667</v>
      </c>
      <c r="Q329" s="56" t="n">
        <f aca="false">Q320+Q322+Q323+Q324+Q325+Q326</f>
        <v>0.0368333333333333</v>
      </c>
      <c r="R329" s="56" t="n">
        <f aca="false">R320+R322+R323+R324+R325+R326</f>
        <v>72.76</v>
      </c>
      <c r="S329" s="56" t="n">
        <f aca="false">S320+S322+S323+S324+S325+S326</f>
        <v>4.03333333333333</v>
      </c>
      <c r="T329" s="63"/>
      <c r="U329" s="88"/>
      <c r="V329" s="88"/>
      <c r="W329" s="88"/>
    </row>
    <row r="330" s="15" customFormat="true" ht="11.25" hidden="false" customHeight="true" outlineLevel="0" collapsed="false">
      <c r="A330" s="141" t="str">
        <f aca="false">[1]TDSheet!A315</f>
        <v>Обед (полноценный рацион питания)</v>
      </c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41"/>
      <c r="U330" s="42"/>
      <c r="V330" s="42"/>
      <c r="W330" s="42"/>
    </row>
    <row r="331" s="15" customFormat="true" ht="11.25" hidden="false" customHeight="true" outlineLevel="0" collapsed="false">
      <c r="A331" s="35" t="n">
        <v>50</v>
      </c>
      <c r="B331" s="44" t="s">
        <v>176</v>
      </c>
      <c r="C331" s="44"/>
      <c r="D331" s="45" t="n">
        <v>60</v>
      </c>
      <c r="E331" s="46" t="n">
        <f aca="false">2.7*D331/60</f>
        <v>2.7</v>
      </c>
      <c r="F331" s="46" t="n">
        <f aca="false">4.7*D331/60</f>
        <v>4.7</v>
      </c>
      <c r="G331" s="46" t="n">
        <f aca="false">4.31*D331/60</f>
        <v>4.31</v>
      </c>
      <c r="H331" s="46" t="n">
        <f aca="false">E331*4+F331*9+G331*4</f>
        <v>70.34</v>
      </c>
      <c r="I331" s="46" t="n">
        <f aca="false">0.01*D331/60</f>
        <v>0.01</v>
      </c>
      <c r="J331" s="50" t="n">
        <f aca="false">0.046*D331/60</f>
        <v>0.046</v>
      </c>
      <c r="K331" s="46" t="n">
        <f aca="false">5.7*D331/60</f>
        <v>5.7</v>
      </c>
      <c r="L331" s="46" t="n">
        <f aca="false">0.02*D331/60</f>
        <v>0.02</v>
      </c>
      <c r="M331" s="46" t="n">
        <f aca="false">0.1*D331/60</f>
        <v>0.1</v>
      </c>
      <c r="N331" s="46" t="n">
        <f aca="false">97.02*D331/60</f>
        <v>97.02</v>
      </c>
      <c r="O331" s="46" t="n">
        <f aca="false">65.56*D331/60</f>
        <v>65.56</v>
      </c>
      <c r="P331" s="46" t="n">
        <f aca="false">0.43*D331/60</f>
        <v>0.43</v>
      </c>
      <c r="Q331" s="50" t="n">
        <f aca="false">0.001*D331/60</f>
        <v>0.001</v>
      </c>
      <c r="R331" s="46" t="n">
        <f aca="false">13.79*D331/60</f>
        <v>13.79</v>
      </c>
      <c r="S331" s="46" t="n">
        <f aca="false">0.84*D331/60</f>
        <v>0.84</v>
      </c>
      <c r="T331" s="41"/>
      <c r="U331" s="42"/>
      <c r="V331" s="42"/>
      <c r="W331" s="42"/>
    </row>
    <row r="332" s="15" customFormat="true" ht="23.25" hidden="false" customHeight="true" outlineLevel="0" collapsed="false">
      <c r="A332" s="35" t="n">
        <v>88</v>
      </c>
      <c r="B332" s="142" t="s">
        <v>177</v>
      </c>
      <c r="C332" s="142"/>
      <c r="D332" s="46" t="s">
        <v>95</v>
      </c>
      <c r="E332" s="46" t="n">
        <v>1.97</v>
      </c>
      <c r="F332" s="46" t="n">
        <v>5.18</v>
      </c>
      <c r="G332" s="46" t="n">
        <v>8.97</v>
      </c>
      <c r="H332" s="46" t="n">
        <f aca="false">E332*4+F332*9+G332*4</f>
        <v>90.38</v>
      </c>
      <c r="I332" s="46" t="n">
        <v>0.02</v>
      </c>
      <c r="J332" s="46" t="n">
        <v>0.02</v>
      </c>
      <c r="K332" s="46" t="n">
        <v>9.2</v>
      </c>
      <c r="L332" s="46" t="n">
        <v>0.04</v>
      </c>
      <c r="M332" s="46" t="n">
        <v>0.08</v>
      </c>
      <c r="N332" s="46" t="n">
        <v>36.74</v>
      </c>
      <c r="O332" s="46" t="n">
        <v>24.2</v>
      </c>
      <c r="P332" s="46" t="n">
        <v>1.16</v>
      </c>
      <c r="Q332" s="46" t="n">
        <v>0.0014</v>
      </c>
      <c r="R332" s="46" t="n">
        <v>12.4</v>
      </c>
      <c r="S332" s="46" t="n">
        <v>0.4</v>
      </c>
      <c r="T332" s="41"/>
      <c r="U332" s="42"/>
      <c r="V332" s="42"/>
      <c r="W332" s="42"/>
    </row>
    <row r="333" s="15" customFormat="true" ht="13.5" hidden="false" customHeight="true" outlineLevel="0" collapsed="false">
      <c r="A333" s="53" t="n">
        <v>232</v>
      </c>
      <c r="B333" s="44" t="s">
        <v>178</v>
      </c>
      <c r="C333" s="44"/>
      <c r="D333" s="45" t="n">
        <v>90</v>
      </c>
      <c r="E333" s="46" t="n">
        <f aca="false">17.77*D333/80</f>
        <v>19.99125</v>
      </c>
      <c r="F333" s="46" t="n">
        <f aca="false">9.32*D333/80</f>
        <v>10.485</v>
      </c>
      <c r="G333" s="46" t="n">
        <f aca="false">2.39*D333/80</f>
        <v>2.68875</v>
      </c>
      <c r="H333" s="46" t="n">
        <f aca="false">E333*4+F333*9+G333*4</f>
        <v>185.085</v>
      </c>
      <c r="I333" s="46" t="n">
        <f aca="false">0.18*D333/80</f>
        <v>0.2025</v>
      </c>
      <c r="J333" s="46" t="n">
        <f aca="false">0.15*D333/80</f>
        <v>0.16875</v>
      </c>
      <c r="K333" s="83" t="n">
        <f aca="false">0.84*D333/80</f>
        <v>0.945</v>
      </c>
      <c r="L333" s="46" t="n">
        <f aca="false">0.0253*D333/80</f>
        <v>0.0284625</v>
      </c>
      <c r="M333" s="51" t="n">
        <f aca="false">0.1*D333/80</f>
        <v>0.1125</v>
      </c>
      <c r="N333" s="46" t="n">
        <f aca="false">33.32*D333/80</f>
        <v>37.485</v>
      </c>
      <c r="O333" s="46" t="n">
        <f aca="false">100.08*D333/80</f>
        <v>112.59</v>
      </c>
      <c r="P333" s="46" t="n">
        <f aca="false">0.2196*D333/80</f>
        <v>0.24705</v>
      </c>
      <c r="Q333" s="50" t="n">
        <f aca="false">0.009*D333/80</f>
        <v>0.010125</v>
      </c>
      <c r="R333" s="46" t="n">
        <f aca="false">18.42*D333/80</f>
        <v>20.7225</v>
      </c>
      <c r="S333" s="46" t="n">
        <f aca="false">0.63*D333/80</f>
        <v>0.70875</v>
      </c>
      <c r="T333" s="41"/>
      <c r="U333" s="42"/>
      <c r="V333" s="42"/>
      <c r="W333" s="42"/>
    </row>
    <row r="334" s="15" customFormat="true" ht="15" hidden="false" customHeight="true" outlineLevel="0" collapsed="false">
      <c r="A334" s="53" t="n">
        <v>312</v>
      </c>
      <c r="B334" s="44" t="s">
        <v>97</v>
      </c>
      <c r="C334" s="44"/>
      <c r="D334" s="45" t="n">
        <v>150</v>
      </c>
      <c r="E334" s="46" t="n">
        <f aca="false">D334*3.29/150</f>
        <v>3.29</v>
      </c>
      <c r="F334" s="46" t="n">
        <f aca="false">D334*7.06/150</f>
        <v>7.06</v>
      </c>
      <c r="G334" s="46" t="n">
        <f aca="false">D334*22.21/150</f>
        <v>22.21</v>
      </c>
      <c r="H334" s="46" t="n">
        <f aca="false">E334*4+F334*9+G334*4</f>
        <v>165.54</v>
      </c>
      <c r="I334" s="46" t="n">
        <f aca="false">D334*0.16/150</f>
        <v>0.16</v>
      </c>
      <c r="J334" s="46" t="n">
        <f aca="false">D334*0.13/150</f>
        <v>0.13</v>
      </c>
      <c r="K334" s="46" t="n">
        <f aca="false">D334*0.73/150</f>
        <v>0.73</v>
      </c>
      <c r="L334" s="50" t="n">
        <f aca="false">D334*0.08/150</f>
        <v>0.08</v>
      </c>
      <c r="M334" s="51" t="n">
        <f aca="false">1.5*D334/150</f>
        <v>1.5</v>
      </c>
      <c r="N334" s="46" t="n">
        <f aca="false">D334*42.54/150</f>
        <v>42.54</v>
      </c>
      <c r="O334" s="83" t="n">
        <f aca="false">D334*97.75/150</f>
        <v>97.75</v>
      </c>
      <c r="P334" s="50" t="n">
        <f aca="false">0.299*D334/150</f>
        <v>0.299</v>
      </c>
      <c r="Q334" s="50" t="n">
        <f aca="false">0.001*D334/150</f>
        <v>0.001</v>
      </c>
      <c r="R334" s="46" t="n">
        <f aca="false">D334*33.06/150</f>
        <v>33.06</v>
      </c>
      <c r="S334" s="46" t="n">
        <f aca="false">D334*1.19/150</f>
        <v>1.19</v>
      </c>
      <c r="T334" s="41"/>
      <c r="U334" s="42"/>
      <c r="V334" s="42"/>
      <c r="W334" s="42"/>
    </row>
    <row r="335" s="15" customFormat="true" ht="13.5" hidden="false" customHeight="true" outlineLevel="0" collapsed="false">
      <c r="A335" s="35" t="n">
        <v>350</v>
      </c>
      <c r="B335" s="44" t="s">
        <v>152</v>
      </c>
      <c r="C335" s="44"/>
      <c r="D335" s="45" t="n">
        <v>200</v>
      </c>
      <c r="E335" s="46"/>
      <c r="F335" s="51"/>
      <c r="G335" s="46" t="n">
        <v>18</v>
      </c>
      <c r="H335" s="46" t="n">
        <f aca="false">E335*4+F335*9+G335*4</f>
        <v>72</v>
      </c>
      <c r="I335" s="46"/>
      <c r="J335" s="46"/>
      <c r="K335" s="46" t="n">
        <v>0.9</v>
      </c>
      <c r="L335" s="83"/>
      <c r="M335" s="46"/>
      <c r="N335" s="46" t="n">
        <v>0.35</v>
      </c>
      <c r="O335" s="46"/>
      <c r="P335" s="46"/>
      <c r="Q335" s="50"/>
      <c r="R335" s="46"/>
      <c r="S335" s="46" t="n">
        <v>0.4</v>
      </c>
      <c r="T335" s="47"/>
      <c r="U335" s="81"/>
      <c r="V335" s="81"/>
      <c r="W335" s="81"/>
    </row>
    <row r="336" s="15" customFormat="true" ht="11.25" hidden="false" customHeight="true" outlineLevel="0" collapsed="false">
      <c r="A336" s="84" t="s">
        <v>53</v>
      </c>
      <c r="B336" s="44" t="s">
        <v>69</v>
      </c>
      <c r="C336" s="44"/>
      <c r="D336" s="45" t="n">
        <v>40</v>
      </c>
      <c r="E336" s="46" t="n">
        <f aca="false">2.64*D336/40</f>
        <v>2.64</v>
      </c>
      <c r="F336" s="46" t="n">
        <f aca="false">0.48*D336/40</f>
        <v>0.48</v>
      </c>
      <c r="G336" s="46" t="n">
        <f aca="false">13.68*D336/40</f>
        <v>13.68</v>
      </c>
      <c r="H336" s="83" t="n">
        <f aca="false">E336*4+F336*9+G336*4</f>
        <v>69.6</v>
      </c>
      <c r="I336" s="51" t="n">
        <f aca="false">0.08*D336/40</f>
        <v>0.08</v>
      </c>
      <c r="J336" s="46" t="n">
        <f aca="false">0.04*D336/40</f>
        <v>0.04</v>
      </c>
      <c r="K336" s="45" t="n">
        <v>0</v>
      </c>
      <c r="L336" s="45" t="n">
        <v>0</v>
      </c>
      <c r="M336" s="46" t="n">
        <f aca="false">2.4*D336/40</f>
        <v>2.4</v>
      </c>
      <c r="N336" s="46" t="n">
        <f aca="false">14*D336/40</f>
        <v>14</v>
      </c>
      <c r="O336" s="46" t="n">
        <f aca="false">63.2*D336/40</f>
        <v>63.2</v>
      </c>
      <c r="P336" s="46" t="n">
        <f aca="false">1.2*D336/40</f>
        <v>1.2</v>
      </c>
      <c r="Q336" s="50" t="n">
        <f aca="false">0.001*D336/40</f>
        <v>0.001</v>
      </c>
      <c r="R336" s="46" t="n">
        <f aca="false">9.4*D336/40</f>
        <v>9.4</v>
      </c>
      <c r="S336" s="51" t="n">
        <f aca="false">0.78*D336/40</f>
        <v>0.78</v>
      </c>
      <c r="T336" s="85"/>
      <c r="U336" s="86"/>
      <c r="V336" s="86"/>
      <c r="W336" s="86"/>
    </row>
    <row r="337" s="15" customFormat="true" ht="11.25" hidden="false" customHeight="true" outlineLevel="0" collapsed="false">
      <c r="A337" s="53" t="s">
        <v>53</v>
      </c>
      <c r="B337" s="44" t="s">
        <v>54</v>
      </c>
      <c r="C337" s="44"/>
      <c r="D337" s="45" t="n">
        <v>30</v>
      </c>
      <c r="E337" s="46" t="n">
        <f aca="false">1.52*D337/30</f>
        <v>1.52</v>
      </c>
      <c r="F337" s="50" t="n">
        <f aca="false">0.16*D337/30</f>
        <v>0.16</v>
      </c>
      <c r="G337" s="50" t="n">
        <f aca="false">9.84*D337/30</f>
        <v>9.84</v>
      </c>
      <c r="H337" s="50" t="n">
        <f aca="false">E337*4+F337*9+G337*4</f>
        <v>46.88</v>
      </c>
      <c r="I337" s="50" t="n">
        <f aca="false">0.02*D337/30</f>
        <v>0.02</v>
      </c>
      <c r="J337" s="50" t="n">
        <f aca="false">0.01*D337/30</f>
        <v>0.01</v>
      </c>
      <c r="K337" s="50" t="n">
        <f aca="false">0.44*D337/30</f>
        <v>0.44</v>
      </c>
      <c r="L337" s="50" t="n">
        <v>0</v>
      </c>
      <c r="M337" s="50" t="n">
        <f aca="false">0.7*D337/30</f>
        <v>0.7</v>
      </c>
      <c r="N337" s="50" t="n">
        <f aca="false">4*D337/30</f>
        <v>4</v>
      </c>
      <c r="O337" s="50" t="n">
        <f aca="false">13*D337/30</f>
        <v>13</v>
      </c>
      <c r="P337" s="50" t="n">
        <f aca="false">0.008*D337/30</f>
        <v>0.008</v>
      </c>
      <c r="Q337" s="50" t="n">
        <f aca="false">0.001*D337/30</f>
        <v>0.001</v>
      </c>
      <c r="R337" s="50" t="n">
        <v>0</v>
      </c>
      <c r="S337" s="50" t="n">
        <f aca="false">0.22*D337/30</f>
        <v>0.22</v>
      </c>
      <c r="T337" s="47"/>
      <c r="U337" s="81"/>
      <c r="V337" s="81"/>
      <c r="W337" s="81"/>
    </row>
    <row r="338" s="15" customFormat="true" ht="11.25" hidden="false" customHeight="true" outlineLevel="0" collapsed="false">
      <c r="A338" s="90" t="s">
        <v>70</v>
      </c>
      <c r="B338" s="91"/>
      <c r="C338" s="91"/>
      <c r="D338" s="87" t="n">
        <v>780</v>
      </c>
      <c r="E338" s="56" t="n">
        <f aca="false">SUM(E331:E337)</f>
        <v>32.11125</v>
      </c>
      <c r="F338" s="57" t="n">
        <f aca="false">SUM(F331:F337)</f>
        <v>28.065</v>
      </c>
      <c r="G338" s="57" t="n">
        <f aca="false">SUM(G331:G337)</f>
        <v>79.69875</v>
      </c>
      <c r="H338" s="57" t="n">
        <f aca="false">SUM(H331:H337)</f>
        <v>699.825</v>
      </c>
      <c r="I338" s="57" t="n">
        <f aca="false">SUM(I331:I337)</f>
        <v>0.4925</v>
      </c>
      <c r="J338" s="57" t="n">
        <f aca="false">SUM(J331:J337)</f>
        <v>0.41475</v>
      </c>
      <c r="K338" s="57" t="n">
        <f aca="false">SUM(K331:K337)</f>
        <v>17.915</v>
      </c>
      <c r="L338" s="57" t="n">
        <f aca="false">SUM(L331:L337)</f>
        <v>0.1684625</v>
      </c>
      <c r="M338" s="57" t="n">
        <f aca="false">SUM(M331:M337)</f>
        <v>4.8925</v>
      </c>
      <c r="N338" s="57" t="n">
        <f aca="false">SUM(N331:N337)</f>
        <v>232.135</v>
      </c>
      <c r="O338" s="57" t="n">
        <f aca="false">SUM(O331:O337)</f>
        <v>376.3</v>
      </c>
      <c r="P338" s="57" t="n">
        <f aca="false">SUM(P331:P337)</f>
        <v>3.34405</v>
      </c>
      <c r="Q338" s="57" t="n">
        <f aca="false">SUM(Q331:Q337)</f>
        <v>0.015525</v>
      </c>
      <c r="R338" s="57" t="n">
        <f aca="false">SUM(R331:R337)</f>
        <v>89.3725</v>
      </c>
      <c r="S338" s="57" t="n">
        <f aca="false">SUM(S331:S337)</f>
        <v>4.53875</v>
      </c>
      <c r="T338" s="57"/>
      <c r="U338" s="88"/>
      <c r="V338" s="88"/>
      <c r="W338" s="88"/>
    </row>
    <row r="339" s="15" customFormat="true" ht="11.25" hidden="false" customHeight="true" outlineLevel="0" collapsed="false">
      <c r="A339" s="134" t="s">
        <v>56</v>
      </c>
      <c r="B339" s="134"/>
      <c r="C339" s="134"/>
      <c r="D339" s="134"/>
      <c r="E339" s="155" t="n">
        <f aca="false">E338/E346</f>
        <v>0.417029220779221</v>
      </c>
      <c r="F339" s="95" t="n">
        <f aca="false">F338/F346</f>
        <v>0.355253164556962</v>
      </c>
      <c r="G339" s="95" t="n">
        <f aca="false">G338/G346</f>
        <v>0.23790671641791</v>
      </c>
      <c r="H339" s="95" t="n">
        <f aca="false">H338/H346</f>
        <v>0.297797872340426</v>
      </c>
      <c r="I339" s="95" t="n">
        <f aca="false">I338/I346</f>
        <v>0.410416666666667</v>
      </c>
      <c r="J339" s="95" t="n">
        <f aca="false">J338/J346</f>
        <v>0.29625</v>
      </c>
      <c r="K339" s="95" t="n">
        <f aca="false">K338/K346</f>
        <v>0.298583333333333</v>
      </c>
      <c r="L339" s="95" t="n">
        <f aca="false">L338/L346</f>
        <v>0.240660714285714</v>
      </c>
      <c r="M339" s="95" t="n">
        <f aca="false">M338/M346</f>
        <v>0.48925</v>
      </c>
      <c r="N339" s="95" t="n">
        <f aca="false">N338/N346</f>
        <v>0.211031818181818</v>
      </c>
      <c r="O339" s="95" t="n">
        <f aca="false">O338/O346</f>
        <v>0.342090909090909</v>
      </c>
      <c r="P339" s="95" t="n">
        <f aca="false">P338/P346</f>
        <v>0.334405</v>
      </c>
      <c r="Q339" s="95" t="n">
        <f aca="false">Q338/Q346</f>
        <v>0.15525</v>
      </c>
      <c r="R339" s="95" t="n">
        <f aca="false">R338/R346</f>
        <v>0.35749</v>
      </c>
      <c r="S339" s="95" t="n">
        <f aca="false">S338/S346</f>
        <v>0.378229166666667</v>
      </c>
      <c r="T339" s="63"/>
      <c r="U339" s="88"/>
      <c r="V339" s="88"/>
      <c r="W339" s="88"/>
    </row>
    <row r="340" s="15" customFormat="true" ht="11.25" hidden="false" customHeight="true" outlineLevel="0" collapsed="false">
      <c r="A340" s="40" t="s">
        <v>72</v>
      </c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1"/>
      <c r="U340" s="42"/>
      <c r="V340" s="42"/>
      <c r="W340" s="42"/>
    </row>
    <row r="341" s="15" customFormat="true" ht="11.25" hidden="false" customHeight="true" outlineLevel="0" collapsed="false">
      <c r="A341" s="35" t="n">
        <v>401</v>
      </c>
      <c r="B341" s="44" t="s">
        <v>179</v>
      </c>
      <c r="C341" s="44"/>
      <c r="D341" s="51" t="s">
        <v>180</v>
      </c>
      <c r="E341" s="46" t="n">
        <v>10.9</v>
      </c>
      <c r="F341" s="83" t="n">
        <v>11.9</v>
      </c>
      <c r="G341" s="83" t="n">
        <v>57.3</v>
      </c>
      <c r="H341" s="83" t="n">
        <f aca="false">E341*4+F341*9+G341*4</f>
        <v>379.9</v>
      </c>
      <c r="I341" s="46" t="n">
        <v>0.15</v>
      </c>
      <c r="J341" s="46" t="n">
        <v>0.15</v>
      </c>
      <c r="K341" s="46" t="n">
        <v>0.15</v>
      </c>
      <c r="L341" s="46" t="n">
        <v>0.11</v>
      </c>
      <c r="M341" s="51" t="n">
        <v>1.6</v>
      </c>
      <c r="N341" s="46" t="n">
        <v>77.25</v>
      </c>
      <c r="O341" s="46" t="n">
        <v>135.45</v>
      </c>
      <c r="P341" s="83" t="n">
        <v>1.3</v>
      </c>
      <c r="Q341" s="46" t="n">
        <v>0.01</v>
      </c>
      <c r="R341" s="83" t="n">
        <v>23.6</v>
      </c>
      <c r="S341" s="46" t="n">
        <v>0.4</v>
      </c>
      <c r="T341" s="47"/>
      <c r="U341" s="81"/>
      <c r="V341" s="81"/>
      <c r="W341" s="81"/>
    </row>
    <row r="342" s="15" customFormat="true" ht="11.25" hidden="false" customHeight="true" outlineLevel="0" collapsed="false">
      <c r="A342" s="35" t="n">
        <v>377</v>
      </c>
      <c r="B342" s="44" t="s">
        <v>67</v>
      </c>
      <c r="C342" s="44"/>
      <c r="D342" s="45" t="s">
        <v>68</v>
      </c>
      <c r="E342" s="46" t="n">
        <v>0.26</v>
      </c>
      <c r="F342" s="46" t="n">
        <v>0.06</v>
      </c>
      <c r="G342" s="46" t="n">
        <v>15.22</v>
      </c>
      <c r="H342" s="46" t="n">
        <f aca="false">E342*4+F342*9+G342*4</f>
        <v>62.46</v>
      </c>
      <c r="I342" s="46"/>
      <c r="J342" s="46" t="n">
        <v>0.01</v>
      </c>
      <c r="K342" s="46" t="n">
        <v>2.9</v>
      </c>
      <c r="L342" s="51" t="n">
        <v>0</v>
      </c>
      <c r="M342" s="46" t="n">
        <v>0.06</v>
      </c>
      <c r="N342" s="46" t="n">
        <v>8.05</v>
      </c>
      <c r="O342" s="46" t="n">
        <v>9.78</v>
      </c>
      <c r="P342" s="46" t="n">
        <v>0.017</v>
      </c>
      <c r="Q342" s="50" t="n">
        <v>0</v>
      </c>
      <c r="R342" s="46" t="n">
        <v>5.24</v>
      </c>
      <c r="S342" s="46" t="n">
        <v>0.87</v>
      </c>
      <c r="T342" s="47"/>
      <c r="U342" s="81"/>
      <c r="V342" s="81"/>
      <c r="W342" s="81"/>
    </row>
    <row r="343" s="22" customFormat="true" ht="11.25" hidden="false" customHeight="true" outlineLevel="0" collapsed="false">
      <c r="A343" s="90" t="s">
        <v>76</v>
      </c>
      <c r="B343" s="91"/>
      <c r="C343" s="91"/>
      <c r="D343" s="55" t="n">
        <v>374</v>
      </c>
      <c r="E343" s="56" t="n">
        <f aca="false">SUM(E341:E342)</f>
        <v>11.16</v>
      </c>
      <c r="F343" s="57" t="n">
        <f aca="false">SUM(F341:F342)</f>
        <v>11.96</v>
      </c>
      <c r="G343" s="57" t="n">
        <f aca="false">SUM(G341:G342)</f>
        <v>72.52</v>
      </c>
      <c r="H343" s="57" t="n">
        <f aca="false">SUM(H341:H342)</f>
        <v>442.36</v>
      </c>
      <c r="I343" s="56" t="n">
        <f aca="false">SUM(I341:I342)</f>
        <v>0.15</v>
      </c>
      <c r="J343" s="56" t="n">
        <f aca="false">SUM(J341:J342)</f>
        <v>0.16</v>
      </c>
      <c r="K343" s="57" t="n">
        <f aca="false">SUM(K341:K342)</f>
        <v>3.05</v>
      </c>
      <c r="L343" s="57" t="n">
        <f aca="false">SUM(L341:L342)</f>
        <v>0.11</v>
      </c>
      <c r="M343" s="57" t="n">
        <f aca="false">SUM(M341:M342)</f>
        <v>1.66</v>
      </c>
      <c r="N343" s="57" t="n">
        <f aca="false">SUM(N341:N342)</f>
        <v>85.3</v>
      </c>
      <c r="O343" s="57" t="n">
        <f aca="false">SUM(O341:O342)</f>
        <v>145.23</v>
      </c>
      <c r="P343" s="57" t="n">
        <f aca="false">SUM(P341:P342)</f>
        <v>1.317</v>
      </c>
      <c r="Q343" s="58" t="n">
        <f aca="false">SUM(Q341:Q342)</f>
        <v>0.01</v>
      </c>
      <c r="R343" s="57" t="n">
        <f aca="false">SUM(R341:R342)</f>
        <v>28.84</v>
      </c>
      <c r="S343" s="56" t="n">
        <f aca="false">SUM(S341:S342)</f>
        <v>1.27</v>
      </c>
      <c r="T343" s="57"/>
      <c r="U343" s="88"/>
      <c r="V343" s="88"/>
      <c r="W343" s="88"/>
    </row>
    <row r="344" s="22" customFormat="true" ht="11.25" hidden="false" customHeight="true" outlineLevel="0" collapsed="false">
      <c r="A344" s="134" t="s">
        <v>56</v>
      </c>
      <c r="B344" s="134"/>
      <c r="C344" s="134"/>
      <c r="D344" s="134"/>
      <c r="E344" s="59" t="n">
        <f aca="false">E343/E346</f>
        <v>0.144935064935065</v>
      </c>
      <c r="F344" s="95" t="n">
        <f aca="false">F343/F346</f>
        <v>0.151392405063291</v>
      </c>
      <c r="G344" s="95" t="n">
        <f aca="false">G343/G346</f>
        <v>0.216477611940299</v>
      </c>
      <c r="H344" s="95" t="n">
        <f aca="false">H343/H346</f>
        <v>0.18823829787234</v>
      </c>
      <c r="I344" s="95" t="n">
        <f aca="false">I343/I346</f>
        <v>0.125</v>
      </c>
      <c r="J344" s="95" t="n">
        <f aca="false">J343/J346</f>
        <v>0.114285714285714</v>
      </c>
      <c r="K344" s="95" t="n">
        <f aca="false">K343/K346</f>
        <v>0.0508333333333333</v>
      </c>
      <c r="L344" s="95" t="n">
        <f aca="false">L343/L346</f>
        <v>0.157142857142857</v>
      </c>
      <c r="M344" s="95" t="n">
        <f aca="false">M343/M346</f>
        <v>0.166</v>
      </c>
      <c r="N344" s="95" t="n">
        <f aca="false">N343/N346</f>
        <v>0.0775454545454545</v>
      </c>
      <c r="O344" s="95" t="n">
        <f aca="false">O343/O346</f>
        <v>0.132027272727273</v>
      </c>
      <c r="P344" s="95" t="n">
        <f aca="false">P343/P346</f>
        <v>0.1317</v>
      </c>
      <c r="Q344" s="95" t="n">
        <f aca="false">Q343/Q346</f>
        <v>0.1</v>
      </c>
      <c r="R344" s="95" t="n">
        <f aca="false">R343/R346</f>
        <v>0.11536</v>
      </c>
      <c r="S344" s="95" t="n">
        <f aca="false">S343/S346</f>
        <v>0.105833333333333</v>
      </c>
      <c r="T344" s="63"/>
      <c r="U344" s="88"/>
      <c r="V344" s="88"/>
      <c r="W344" s="88"/>
    </row>
    <row r="345" s="22" customFormat="true" ht="11.25" hidden="false" customHeight="true" outlineLevel="0" collapsed="false">
      <c r="A345" s="60" t="s">
        <v>77</v>
      </c>
      <c r="B345" s="60"/>
      <c r="C345" s="60"/>
      <c r="D345" s="60"/>
      <c r="E345" s="56" t="n">
        <f aca="false">SUM(E327,E338,E343)</f>
        <v>67.5679166666667</v>
      </c>
      <c r="F345" s="57" t="n">
        <f aca="false">SUM(F327,F338,F343)</f>
        <v>61.7283333333333</v>
      </c>
      <c r="G345" s="57" t="n">
        <f aca="false">SUM(G327,G338,G343)</f>
        <v>251.84875</v>
      </c>
      <c r="H345" s="57" t="n">
        <f aca="false">SUM(H327,H338,H343)</f>
        <v>1833.22166666667</v>
      </c>
      <c r="I345" s="56" t="n">
        <f aca="false">SUM(I327,I338,I343)</f>
        <v>1.04616666666667</v>
      </c>
      <c r="J345" s="56" t="n">
        <f aca="false">SUM(J327,J338,J343)</f>
        <v>0.816083333333333</v>
      </c>
      <c r="K345" s="57" t="n">
        <f aca="false">SUM(K327,K338,K343)</f>
        <v>93.1916666666667</v>
      </c>
      <c r="L345" s="56" t="n">
        <f aca="false">SUM(L327,L338,L343)</f>
        <v>0.7274625</v>
      </c>
      <c r="M345" s="56" t="n">
        <f aca="false">SUM(M327,M338,M343)</f>
        <v>11.2258333333333</v>
      </c>
      <c r="N345" s="57" t="n">
        <f aca="false">SUM(N327,N338,N343)</f>
        <v>509.698333333333</v>
      </c>
      <c r="O345" s="57" t="n">
        <f aca="false">SUM(O327,O338,O343)</f>
        <v>955.423333333333</v>
      </c>
      <c r="P345" s="56" t="n">
        <f aca="false">SUM(P327,P338,P343)</f>
        <v>8.92171666666667</v>
      </c>
      <c r="Q345" s="58" t="n">
        <f aca="false">SUM(Q327,Q338,Q343)</f>
        <v>0.0663583333333333</v>
      </c>
      <c r="R345" s="56" t="n">
        <f aca="false">SUM(R327,R338,R343)</f>
        <v>196.9725</v>
      </c>
      <c r="S345" s="56" t="n">
        <f aca="false">SUM(S327,S338,S343)</f>
        <v>9.87208333333333</v>
      </c>
      <c r="T345" s="94"/>
      <c r="U345" s="88"/>
      <c r="V345" s="88"/>
      <c r="W345" s="88"/>
    </row>
    <row r="346" s="22" customFormat="true" ht="11.25" hidden="false" customHeight="true" outlineLevel="0" collapsed="false">
      <c r="A346" s="60" t="s">
        <v>78</v>
      </c>
      <c r="B346" s="60"/>
      <c r="C346" s="60"/>
      <c r="D346" s="60"/>
      <c r="E346" s="46" t="n">
        <v>77</v>
      </c>
      <c r="F346" s="83" t="n">
        <v>79</v>
      </c>
      <c r="G346" s="83" t="n">
        <v>335</v>
      </c>
      <c r="H346" s="83" t="n">
        <v>2350</v>
      </c>
      <c r="I346" s="46" t="n">
        <v>1.2</v>
      </c>
      <c r="J346" s="46" t="n">
        <v>1.4</v>
      </c>
      <c r="K346" s="45" t="n">
        <v>60</v>
      </c>
      <c r="L346" s="46" t="n">
        <v>0.7</v>
      </c>
      <c r="M346" s="45" t="n">
        <v>10</v>
      </c>
      <c r="N346" s="45" t="n">
        <v>1100</v>
      </c>
      <c r="O346" s="45" t="n">
        <v>1100</v>
      </c>
      <c r="P346" s="45" t="n">
        <v>10</v>
      </c>
      <c r="Q346" s="83" t="n">
        <v>0.1</v>
      </c>
      <c r="R346" s="45" t="n">
        <v>250</v>
      </c>
      <c r="S346" s="46" t="n">
        <v>12</v>
      </c>
      <c r="T346" s="47"/>
      <c r="U346" s="81"/>
      <c r="V346" s="81"/>
      <c r="W346" s="81"/>
    </row>
    <row r="347" s="22" customFormat="true" ht="11.25" hidden="false" customHeight="true" outlineLevel="0" collapsed="false">
      <c r="A347" s="134" t="s">
        <v>56</v>
      </c>
      <c r="B347" s="134"/>
      <c r="C347" s="134"/>
      <c r="D347" s="134"/>
      <c r="E347" s="59" t="n">
        <f aca="false">E345/E346</f>
        <v>0.877505411255411</v>
      </c>
      <c r="F347" s="95" t="n">
        <f aca="false">F345/F346</f>
        <v>0.781371308016878</v>
      </c>
      <c r="G347" s="95" t="n">
        <f aca="false">G345/G346</f>
        <v>0.751787313432836</v>
      </c>
      <c r="H347" s="95" t="n">
        <f aca="false">H345/H346</f>
        <v>0.780094326241135</v>
      </c>
      <c r="I347" s="95" t="n">
        <f aca="false">I345/I346</f>
        <v>0.871805555555556</v>
      </c>
      <c r="J347" s="95" t="n">
        <f aca="false">J345/J346</f>
        <v>0.582916666666667</v>
      </c>
      <c r="K347" s="96" t="n">
        <f aca="false">K345/K346</f>
        <v>1.55319444444444</v>
      </c>
      <c r="L347" s="96" t="n">
        <f aca="false">L345/L346</f>
        <v>1.03923214285714</v>
      </c>
      <c r="M347" s="96" t="n">
        <f aca="false">M345/M346</f>
        <v>1.12258333333333</v>
      </c>
      <c r="N347" s="95" t="n">
        <f aca="false">N345/N346</f>
        <v>0.463362121212121</v>
      </c>
      <c r="O347" s="95" t="n">
        <f aca="false">O345/O346</f>
        <v>0.868566666666667</v>
      </c>
      <c r="P347" s="95" t="n">
        <f aca="false">P345/P346</f>
        <v>0.892171666666667</v>
      </c>
      <c r="Q347" s="96" t="n">
        <f aca="false">Q345/Q346</f>
        <v>0.663583333333333</v>
      </c>
      <c r="R347" s="95" t="n">
        <f aca="false">R345/R346</f>
        <v>0.78789</v>
      </c>
      <c r="S347" s="96" t="n">
        <f aca="false">S345/S346</f>
        <v>0.822673611111111</v>
      </c>
      <c r="T347" s="97"/>
      <c r="U347" s="98"/>
      <c r="V347" s="98"/>
      <c r="W347" s="98"/>
    </row>
    <row r="348" s="22" customFormat="true" ht="11.25" hidden="false" customHeight="true" outlineLevel="0" collapsed="false">
      <c r="A348" s="14" t="s">
        <v>102</v>
      </c>
      <c r="B348" s="14"/>
      <c r="C348" s="105"/>
      <c r="D348" s="105"/>
      <c r="E348" s="106"/>
      <c r="F348" s="15"/>
      <c r="G348" s="17"/>
      <c r="H348" s="17"/>
      <c r="I348" s="103"/>
      <c r="J348" s="103"/>
      <c r="K348" s="104"/>
      <c r="L348" s="103"/>
      <c r="M348" s="103"/>
      <c r="N348" s="103"/>
      <c r="O348" s="103"/>
      <c r="P348" s="103"/>
      <c r="Q348" s="103"/>
      <c r="R348" s="103"/>
      <c r="S348" s="103"/>
      <c r="T348" s="97"/>
      <c r="U348" s="98"/>
      <c r="V348" s="98"/>
      <c r="W348" s="98"/>
    </row>
    <row r="349" s="22" customFormat="true" ht="11.25" hidden="false" customHeight="true" outlineLevel="0" collapsed="false">
      <c r="A349" s="14" t="s">
        <v>103</v>
      </c>
      <c r="B349" s="14"/>
      <c r="C349" s="105"/>
      <c r="D349" s="105"/>
      <c r="E349" s="106"/>
      <c r="F349" s="15"/>
      <c r="G349" s="17"/>
      <c r="H349" s="17"/>
      <c r="I349" s="103"/>
      <c r="J349" s="103"/>
      <c r="K349" s="104"/>
      <c r="L349" s="103"/>
      <c r="M349" s="103"/>
      <c r="N349" s="103"/>
      <c r="O349" s="103"/>
      <c r="P349" s="103"/>
      <c r="Q349" s="103"/>
      <c r="R349" s="103"/>
      <c r="S349" s="103"/>
      <c r="T349" s="97"/>
      <c r="U349" s="98"/>
      <c r="V349" s="98"/>
      <c r="W349" s="98"/>
    </row>
    <row r="350" s="22" customFormat="true" ht="11.25" hidden="false" customHeight="true" outlineLevel="0" collapsed="false">
      <c r="A350" s="13"/>
      <c r="B350" s="14"/>
      <c r="C350" s="14"/>
      <c r="D350" s="15"/>
      <c r="E350" s="16"/>
      <c r="F350" s="15"/>
      <c r="G350" s="15"/>
      <c r="H350" s="15"/>
      <c r="I350" s="15"/>
      <c r="J350" s="15"/>
      <c r="K350" s="15"/>
      <c r="L350" s="18" t="s">
        <v>11</v>
      </c>
      <c r="M350" s="18"/>
      <c r="N350" s="18"/>
      <c r="O350" s="18"/>
      <c r="P350" s="18"/>
      <c r="Q350" s="18"/>
      <c r="R350" s="18"/>
      <c r="S350" s="18"/>
      <c r="T350" s="107"/>
      <c r="U350" s="108"/>
      <c r="V350" s="108"/>
      <c r="W350" s="108"/>
    </row>
    <row r="351" s="22" customFormat="true" ht="11.25" hidden="false" customHeight="true" outlineLevel="0" collapsed="false">
      <c r="A351" s="109" t="s">
        <v>181</v>
      </c>
      <c r="B351" s="109"/>
      <c r="C351" s="109"/>
      <c r="D351" s="109"/>
      <c r="E351" s="109"/>
      <c r="F351" s="109"/>
      <c r="G351" s="109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  <c r="T351" s="110"/>
      <c r="U351" s="111"/>
      <c r="V351" s="111"/>
      <c r="W351" s="111"/>
    </row>
    <row r="352" s="22" customFormat="true" ht="11.25" hidden="false" customHeight="true" outlineLevel="0" collapsed="false">
      <c r="A352" s="25" t="s">
        <v>16</v>
      </c>
      <c r="B352" s="14"/>
      <c r="C352" s="14"/>
      <c r="D352" s="17"/>
      <c r="E352" s="16"/>
      <c r="F352" s="26" t="s">
        <v>132</v>
      </c>
      <c r="G352" s="26"/>
      <c r="H352" s="26"/>
      <c r="I352" s="15"/>
      <c r="J352" s="15"/>
      <c r="K352" s="27" t="s">
        <v>18</v>
      </c>
      <c r="L352" s="27"/>
      <c r="M352" s="28" t="s">
        <v>19</v>
      </c>
      <c r="N352" s="28"/>
      <c r="O352" s="28"/>
      <c r="P352" s="28"/>
      <c r="Q352" s="15"/>
      <c r="R352" s="15"/>
      <c r="S352" s="15"/>
      <c r="T352" s="113"/>
      <c r="U352" s="114"/>
      <c r="V352" s="114"/>
      <c r="W352" s="114"/>
    </row>
    <row r="353" s="22" customFormat="true" ht="11.25" hidden="false" customHeight="true" outlineLevel="0" collapsed="false">
      <c r="A353" s="14"/>
      <c r="B353" s="14"/>
      <c r="C353" s="14"/>
      <c r="D353" s="27" t="s">
        <v>21</v>
      </c>
      <c r="E353" s="27"/>
      <c r="F353" s="29" t="n">
        <v>2</v>
      </c>
      <c r="G353" s="15"/>
      <c r="H353" s="17"/>
      <c r="I353" s="17"/>
      <c r="J353" s="17"/>
      <c r="K353" s="27" t="s">
        <v>22</v>
      </c>
      <c r="L353" s="27"/>
      <c r="M353" s="26" t="s">
        <v>23</v>
      </c>
      <c r="N353" s="26"/>
      <c r="O353" s="26"/>
      <c r="P353" s="26"/>
      <c r="Q353" s="26"/>
      <c r="R353" s="26"/>
      <c r="S353" s="26"/>
      <c r="T353" s="115"/>
      <c r="U353" s="116"/>
      <c r="V353" s="116"/>
      <c r="W353" s="116"/>
    </row>
    <row r="354" s="22" customFormat="true" ht="21.75" hidden="false" customHeight="true" outlineLevel="0" collapsed="false">
      <c r="A354" s="31" t="s">
        <v>82</v>
      </c>
      <c r="B354" s="31" t="s">
        <v>25</v>
      </c>
      <c r="C354" s="31"/>
      <c r="D354" s="31" t="s">
        <v>26</v>
      </c>
      <c r="E354" s="31" t="s">
        <v>27</v>
      </c>
      <c r="F354" s="31"/>
      <c r="G354" s="31"/>
      <c r="H354" s="31" t="s">
        <v>28</v>
      </c>
      <c r="I354" s="31" t="s">
        <v>29</v>
      </c>
      <c r="J354" s="31"/>
      <c r="K354" s="31"/>
      <c r="L354" s="31"/>
      <c r="M354" s="31"/>
      <c r="N354" s="31" t="s">
        <v>30</v>
      </c>
      <c r="O354" s="31"/>
      <c r="P354" s="31"/>
      <c r="Q354" s="31"/>
      <c r="R354" s="31"/>
      <c r="S354" s="31"/>
      <c r="T354" s="32"/>
      <c r="U354" s="33"/>
      <c r="V354" s="33"/>
      <c r="W354" s="33"/>
    </row>
    <row r="355" s="22" customFormat="true" ht="21" hidden="false" customHeight="true" outlineLevel="0" collapsed="false">
      <c r="A355" s="31"/>
      <c r="B355" s="31"/>
      <c r="C355" s="31"/>
      <c r="D355" s="31"/>
      <c r="E355" s="34" t="s">
        <v>31</v>
      </c>
      <c r="F355" s="31" t="s">
        <v>32</v>
      </c>
      <c r="G355" s="31" t="s">
        <v>33</v>
      </c>
      <c r="H355" s="31"/>
      <c r="I355" s="31" t="s">
        <v>34</v>
      </c>
      <c r="J355" s="31" t="s">
        <v>35</v>
      </c>
      <c r="K355" s="31" t="s">
        <v>36</v>
      </c>
      <c r="L355" s="31" t="s">
        <v>37</v>
      </c>
      <c r="M355" s="31" t="s">
        <v>38</v>
      </c>
      <c r="N355" s="31" t="s">
        <v>39</v>
      </c>
      <c r="O355" s="31" t="s">
        <v>40</v>
      </c>
      <c r="P355" s="31" t="s">
        <v>41</v>
      </c>
      <c r="Q355" s="31" t="s">
        <v>42</v>
      </c>
      <c r="R355" s="31" t="s">
        <v>43</v>
      </c>
      <c r="S355" s="31" t="s">
        <v>44</v>
      </c>
      <c r="T355" s="32"/>
      <c r="U355" s="33"/>
      <c r="V355" s="33"/>
      <c r="W355" s="33"/>
    </row>
    <row r="356" s="22" customFormat="true" ht="11.25" hidden="false" customHeight="true" outlineLevel="0" collapsed="false">
      <c r="A356" s="35" t="n">
        <v>1</v>
      </c>
      <c r="B356" s="35" t="n">
        <v>2</v>
      </c>
      <c r="C356" s="35"/>
      <c r="D356" s="36" t="n">
        <v>3</v>
      </c>
      <c r="E356" s="37" t="n">
        <v>4</v>
      </c>
      <c r="F356" s="36" t="n">
        <v>5</v>
      </c>
      <c r="G356" s="36" t="n">
        <v>6</v>
      </c>
      <c r="H356" s="36" t="n">
        <v>7</v>
      </c>
      <c r="I356" s="36" t="n">
        <v>8</v>
      </c>
      <c r="J356" s="36" t="n">
        <v>9</v>
      </c>
      <c r="K356" s="36" t="n">
        <v>10</v>
      </c>
      <c r="L356" s="36" t="n">
        <v>11</v>
      </c>
      <c r="M356" s="36" t="n">
        <v>12</v>
      </c>
      <c r="N356" s="36" t="n">
        <v>13</v>
      </c>
      <c r="O356" s="36" t="n">
        <v>14</v>
      </c>
      <c r="P356" s="36" t="n">
        <v>15</v>
      </c>
      <c r="Q356" s="36" t="n">
        <v>16</v>
      </c>
      <c r="R356" s="36" t="n">
        <v>17</v>
      </c>
      <c r="S356" s="36" t="n">
        <v>18</v>
      </c>
      <c r="T356" s="38"/>
      <c r="U356" s="39"/>
      <c r="V356" s="39"/>
      <c r="W356" s="39"/>
    </row>
    <row r="357" s="22" customFormat="true" ht="11.25" hidden="false" customHeight="true" outlineLevel="0" collapsed="false">
      <c r="A357" s="40" t="s">
        <v>45</v>
      </c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1"/>
      <c r="U357" s="42"/>
      <c r="V357" s="42"/>
      <c r="W357" s="42"/>
    </row>
    <row r="358" s="22" customFormat="true" ht="11.25" hidden="false" customHeight="true" outlineLevel="0" collapsed="false">
      <c r="A358" s="188" t="n">
        <v>131</v>
      </c>
      <c r="B358" s="44" t="s">
        <v>135</v>
      </c>
      <c r="C358" s="44"/>
      <c r="D358" s="45" t="n">
        <v>20</v>
      </c>
      <c r="E358" s="46" t="n">
        <v>4.6</v>
      </c>
      <c r="F358" s="51" t="n">
        <v>0.24</v>
      </c>
      <c r="G358" s="83" t="n">
        <v>10.66</v>
      </c>
      <c r="H358" s="83" t="n">
        <f aca="false">E358*4+F358*9+G358*4</f>
        <v>63.2</v>
      </c>
      <c r="I358" s="51" t="n">
        <v>0.16</v>
      </c>
      <c r="J358" s="51" t="n">
        <v>0.04</v>
      </c>
      <c r="K358" s="45" t="n">
        <v>0</v>
      </c>
      <c r="L358" s="46" t="n">
        <v>0.002</v>
      </c>
      <c r="M358" s="51" t="n">
        <v>1.82</v>
      </c>
      <c r="N358" s="83" t="n">
        <v>23</v>
      </c>
      <c r="O358" s="83" t="n">
        <v>65.8</v>
      </c>
      <c r="P358" s="46" t="n">
        <v>0.64</v>
      </c>
      <c r="Q358" s="46" t="n">
        <v>0.00102</v>
      </c>
      <c r="R358" s="83" t="n">
        <v>21.4</v>
      </c>
      <c r="S358" s="46" t="n">
        <v>0.004</v>
      </c>
      <c r="T358" s="41"/>
      <c r="U358" s="42"/>
      <c r="V358" s="42"/>
      <c r="W358" s="42"/>
    </row>
    <row r="359" s="15" customFormat="true" ht="15" hidden="false" customHeight="true" outlineLevel="0" collapsed="false">
      <c r="A359" s="43" t="n">
        <v>15</v>
      </c>
      <c r="B359" s="44" t="s">
        <v>47</v>
      </c>
      <c r="C359" s="44"/>
      <c r="D359" s="45" t="n">
        <v>20</v>
      </c>
      <c r="E359" s="46" t="n">
        <f aca="false">2.32*D359/10</f>
        <v>4.64</v>
      </c>
      <c r="F359" s="46" t="n">
        <f aca="false">3.4*D359/10</f>
        <v>6.8</v>
      </c>
      <c r="G359" s="46" t="n">
        <f aca="false">0.01*D359/10</f>
        <v>0.02</v>
      </c>
      <c r="H359" s="46" t="n">
        <f aca="false">E359*4+F359*9+G359*4</f>
        <v>79.84</v>
      </c>
      <c r="I359" s="46" t="n">
        <f aca="false">0.004*D359/10</f>
        <v>0.008</v>
      </c>
      <c r="J359" s="46" t="n">
        <f aca="false">0.03*D359/10</f>
        <v>0.06</v>
      </c>
      <c r="K359" s="46" t="n">
        <f aca="false">0.07*D359/10</f>
        <v>0.14</v>
      </c>
      <c r="L359" s="50" t="n">
        <f aca="false">0.023*D359/10</f>
        <v>0.046</v>
      </c>
      <c r="M359" s="46" t="n">
        <f aca="false">0.05*D359/10</f>
        <v>0.1</v>
      </c>
      <c r="N359" s="46" t="n">
        <f aca="false">88*D359/10</f>
        <v>176</v>
      </c>
      <c r="O359" s="46" t="n">
        <f aca="false">50*D359/10</f>
        <v>100</v>
      </c>
      <c r="P359" s="46" t="n">
        <f aca="false">0.4*D359/10</f>
        <v>0.8</v>
      </c>
      <c r="Q359" s="50" t="n">
        <f aca="false">0.02*D359/10</f>
        <v>0.04</v>
      </c>
      <c r="R359" s="46" t="n">
        <f aca="false">3.5*D359/10</f>
        <v>7</v>
      </c>
      <c r="S359" s="46" t="n">
        <f aca="false">0.13*D359/10</f>
        <v>0.26</v>
      </c>
      <c r="T359" s="47"/>
      <c r="U359" s="81"/>
      <c r="V359" s="81"/>
      <c r="W359" s="81"/>
    </row>
    <row r="360" s="15" customFormat="true" ht="12.75" hidden="false" customHeight="true" outlineLevel="0" collapsed="false">
      <c r="A360" s="35" t="n">
        <v>210</v>
      </c>
      <c r="B360" s="44" t="s">
        <v>137</v>
      </c>
      <c r="C360" s="44"/>
      <c r="D360" s="45" t="n">
        <v>200</v>
      </c>
      <c r="E360" s="46" t="n">
        <v>16.29</v>
      </c>
      <c r="F360" s="83" t="n">
        <v>18.99</v>
      </c>
      <c r="G360" s="83" t="n">
        <v>5.04</v>
      </c>
      <c r="H360" s="46" t="n">
        <f aca="false">E360*4+F360*9+G360*4</f>
        <v>256.23</v>
      </c>
      <c r="I360" s="46" t="n">
        <v>0.117</v>
      </c>
      <c r="J360" s="46" t="n">
        <v>0.27</v>
      </c>
      <c r="K360" s="46" t="n">
        <v>0.32</v>
      </c>
      <c r="L360" s="46" t="n">
        <v>0.036</v>
      </c>
      <c r="M360" s="51" t="n">
        <v>1.944</v>
      </c>
      <c r="N360" s="46" t="n">
        <v>131.38</v>
      </c>
      <c r="O360" s="83" t="n">
        <v>248.49</v>
      </c>
      <c r="P360" s="46" t="n">
        <v>1.35</v>
      </c>
      <c r="Q360" s="46" t="n">
        <v>0.03</v>
      </c>
      <c r="R360" s="46" t="n">
        <v>21.55</v>
      </c>
      <c r="S360" s="46" t="n">
        <v>1.51</v>
      </c>
      <c r="T360" s="47"/>
      <c r="U360" s="81"/>
      <c r="V360" s="81"/>
      <c r="W360" s="81"/>
    </row>
    <row r="361" s="15" customFormat="true" ht="11.25" hidden="false" customHeight="true" outlineLevel="0" collapsed="false">
      <c r="A361" s="43" t="n">
        <v>338</v>
      </c>
      <c r="B361" s="44" t="s">
        <v>46</v>
      </c>
      <c r="C361" s="44"/>
      <c r="D361" s="45" t="n">
        <v>100</v>
      </c>
      <c r="E361" s="46" t="n">
        <v>0.4</v>
      </c>
      <c r="F361" s="46" t="n">
        <v>0.4</v>
      </c>
      <c r="G361" s="46" t="n">
        <v>9.8</v>
      </c>
      <c r="H361" s="46" t="n">
        <f aca="false">E361*4+F361*9+G361*4</f>
        <v>44.4</v>
      </c>
      <c r="I361" s="46" t="n">
        <v>0.04</v>
      </c>
      <c r="J361" s="46" t="n">
        <v>0.02</v>
      </c>
      <c r="K361" s="45" t="n">
        <v>10</v>
      </c>
      <c r="L361" s="45" t="n">
        <v>0.02</v>
      </c>
      <c r="M361" s="46" t="n">
        <v>0.2</v>
      </c>
      <c r="N361" s="46" t="n">
        <v>16</v>
      </c>
      <c r="O361" s="46" t="n">
        <v>11</v>
      </c>
      <c r="P361" s="45" t="n">
        <v>0.03</v>
      </c>
      <c r="Q361" s="45" t="n">
        <v>0.002</v>
      </c>
      <c r="R361" s="46" t="n">
        <v>9</v>
      </c>
      <c r="S361" s="46" t="n">
        <v>2.2</v>
      </c>
      <c r="T361" s="47"/>
      <c r="U361" s="81"/>
      <c r="V361" s="81"/>
      <c r="W361" s="81"/>
    </row>
    <row r="362" s="15" customFormat="true" ht="11.25" hidden="false" customHeight="true" outlineLevel="0" collapsed="false">
      <c r="A362" s="35" t="n">
        <v>376</v>
      </c>
      <c r="B362" s="44" t="s">
        <v>110</v>
      </c>
      <c r="C362" s="44"/>
      <c r="D362" s="45" t="n">
        <v>200</v>
      </c>
      <c r="E362" s="46" t="n">
        <v>0.2</v>
      </c>
      <c r="F362" s="46" t="n">
        <v>0.05</v>
      </c>
      <c r="G362" s="46" t="n">
        <v>15.01</v>
      </c>
      <c r="H362" s="46" t="n">
        <f aca="false">E362*4+F362*9+G362*4</f>
        <v>61.29</v>
      </c>
      <c r="I362" s="45" t="n">
        <v>0</v>
      </c>
      <c r="J362" s="46" t="n">
        <v>0.01</v>
      </c>
      <c r="K362" s="46" t="n">
        <v>9</v>
      </c>
      <c r="L362" s="126" t="n">
        <v>0.0001</v>
      </c>
      <c r="M362" s="51" t="n">
        <v>0.045</v>
      </c>
      <c r="N362" s="46" t="n">
        <v>5.25</v>
      </c>
      <c r="O362" s="46" t="n">
        <v>8.24</v>
      </c>
      <c r="P362" s="50" t="n">
        <v>0.008</v>
      </c>
      <c r="Q362" s="45" t="n">
        <v>0</v>
      </c>
      <c r="R362" s="83" t="n">
        <v>4.4</v>
      </c>
      <c r="S362" s="46" t="n">
        <v>0.87</v>
      </c>
      <c r="T362" s="47"/>
      <c r="U362" s="81"/>
      <c r="V362" s="81"/>
      <c r="W362" s="81"/>
    </row>
    <row r="363" s="15" customFormat="true" ht="12.75" hidden="false" customHeight="true" outlineLevel="0" collapsed="false">
      <c r="A363" s="53" t="s">
        <v>53</v>
      </c>
      <c r="B363" s="44" t="s">
        <v>54</v>
      </c>
      <c r="C363" s="44"/>
      <c r="D363" s="45" t="n">
        <v>40</v>
      </c>
      <c r="E363" s="46" t="n">
        <f aca="false">1.52*D363/30</f>
        <v>2.02666666666667</v>
      </c>
      <c r="F363" s="50" t="n">
        <f aca="false">0.16*D363/30</f>
        <v>0.213333333333333</v>
      </c>
      <c r="G363" s="50" t="n">
        <f aca="false">9.84*D363/30</f>
        <v>13.12</v>
      </c>
      <c r="H363" s="50" t="n">
        <f aca="false">E363*4+F363*9+G363*4</f>
        <v>62.5066666666667</v>
      </c>
      <c r="I363" s="50" t="n">
        <f aca="false">0.02*D363/30</f>
        <v>0.0266666666666667</v>
      </c>
      <c r="J363" s="50" t="n">
        <f aca="false">0.01*D363/30</f>
        <v>0.0133333333333333</v>
      </c>
      <c r="K363" s="50" t="n">
        <f aca="false">0.44*D363/30</f>
        <v>0.586666666666667</v>
      </c>
      <c r="L363" s="50" t="n">
        <v>0</v>
      </c>
      <c r="M363" s="50" t="n">
        <f aca="false">0.7*D363/30</f>
        <v>0.933333333333333</v>
      </c>
      <c r="N363" s="50" t="n">
        <f aca="false">4*D363/30</f>
        <v>5.33333333333333</v>
      </c>
      <c r="O363" s="50" t="n">
        <f aca="false">13*D363/30</f>
        <v>17.3333333333333</v>
      </c>
      <c r="P363" s="50" t="n">
        <f aca="false">0.008*D363/30</f>
        <v>0.0106666666666667</v>
      </c>
      <c r="Q363" s="50" t="n">
        <f aca="false">0.001*D363/30</f>
        <v>0.00133333333333333</v>
      </c>
      <c r="R363" s="50" t="n">
        <v>0</v>
      </c>
      <c r="S363" s="50" t="n">
        <f aca="false">0.22*D363/30</f>
        <v>0.293333333333333</v>
      </c>
      <c r="T363" s="47"/>
      <c r="U363" s="81"/>
      <c r="V363" s="81"/>
      <c r="W363" s="81"/>
    </row>
    <row r="364" s="15" customFormat="true" ht="11.25" hidden="false" customHeight="true" outlineLevel="0" collapsed="false">
      <c r="A364" s="90" t="s">
        <v>55</v>
      </c>
      <c r="B364" s="91"/>
      <c r="C364" s="91"/>
      <c r="D364" s="55" t="n">
        <f aca="false">SUM(D358:D363)</f>
        <v>580</v>
      </c>
      <c r="E364" s="56" t="n">
        <f aca="false">SUM(E358:E363)</f>
        <v>28.1566666666667</v>
      </c>
      <c r="F364" s="132" t="n">
        <f aca="false">SUM(F358:F363)</f>
        <v>26.6933333333333</v>
      </c>
      <c r="G364" s="132" t="n">
        <f aca="false">SUM(G358:G363)</f>
        <v>53.65</v>
      </c>
      <c r="H364" s="57" t="n">
        <f aca="false">SUM(H358:H363)</f>
        <v>567.466666666667</v>
      </c>
      <c r="I364" s="56" t="n">
        <f aca="false">SUM(I358:I363)</f>
        <v>0.351666666666667</v>
      </c>
      <c r="J364" s="56" t="n">
        <f aca="false">SUM(J358:J363)</f>
        <v>0.413333333333333</v>
      </c>
      <c r="K364" s="56" t="n">
        <f aca="false">SUM(K358:K363)</f>
        <v>20.0466666666667</v>
      </c>
      <c r="L364" s="56" t="n">
        <f aca="false">SUM(L358:L363)</f>
        <v>0.1041</v>
      </c>
      <c r="M364" s="57" t="n">
        <f aca="false">SUM(M358:M363)</f>
        <v>5.04233333333333</v>
      </c>
      <c r="N364" s="57" t="n">
        <f aca="false">SUM(N358:N363)</f>
        <v>356.963333333333</v>
      </c>
      <c r="O364" s="57" t="n">
        <f aca="false">SUM(O358:O363)</f>
        <v>450.863333333333</v>
      </c>
      <c r="P364" s="57" t="n">
        <f aca="false">SUM(P358:P363)</f>
        <v>2.83866666666667</v>
      </c>
      <c r="Q364" s="56" t="n">
        <f aca="false">SUM(Q358:Q363)</f>
        <v>0.0743533333333333</v>
      </c>
      <c r="R364" s="57" t="n">
        <f aca="false">SUM(R358:R363)</f>
        <v>63.35</v>
      </c>
      <c r="S364" s="56" t="n">
        <f aca="false">SUM(S358:S363)</f>
        <v>5.13733333333333</v>
      </c>
      <c r="T364" s="57"/>
      <c r="U364" s="88"/>
      <c r="V364" s="88"/>
      <c r="W364" s="88"/>
    </row>
    <row r="365" s="15" customFormat="true" ht="11.25" hidden="false" customHeight="true" outlineLevel="0" collapsed="false">
      <c r="A365" s="134" t="s">
        <v>56</v>
      </c>
      <c r="B365" s="134"/>
      <c r="C365" s="134"/>
      <c r="D365" s="134"/>
      <c r="E365" s="155" t="n">
        <f aca="false">E364/E385</f>
        <v>0.365670995670996</v>
      </c>
      <c r="F365" s="95" t="n">
        <f aca="false">F364/F385</f>
        <v>0.33789029535865</v>
      </c>
      <c r="G365" s="95" t="n">
        <f aca="false">G364/G385</f>
        <v>0.160149253731343</v>
      </c>
      <c r="H365" s="95" t="n">
        <f aca="false">H364/H385</f>
        <v>0.241475177304965</v>
      </c>
      <c r="I365" s="95" t="n">
        <f aca="false">I364/I385</f>
        <v>0.293055555555556</v>
      </c>
      <c r="J365" s="95" t="n">
        <f aca="false">J364/J385</f>
        <v>0.295238095238095</v>
      </c>
      <c r="K365" s="95" t="n">
        <f aca="false">K364/K385</f>
        <v>0.334111111111111</v>
      </c>
      <c r="L365" s="95" t="n">
        <f aca="false">L364/L385</f>
        <v>0.148714285714286</v>
      </c>
      <c r="M365" s="95" t="n">
        <f aca="false">M364/M385</f>
        <v>0.504233333333333</v>
      </c>
      <c r="N365" s="95" t="n">
        <f aca="false">N364/N385</f>
        <v>0.324512121212121</v>
      </c>
      <c r="O365" s="95" t="n">
        <f aca="false">O364/O385</f>
        <v>0.409875757575758</v>
      </c>
      <c r="P365" s="95" t="n">
        <f aca="false">P364/P385</f>
        <v>0.283866666666667</v>
      </c>
      <c r="Q365" s="95" t="n">
        <f aca="false">Q364/Q385</f>
        <v>0.743533333333333</v>
      </c>
      <c r="R365" s="95" t="n">
        <f aca="false">R364/R385</f>
        <v>0.2534</v>
      </c>
      <c r="S365" s="95" t="n">
        <f aca="false">S364/S385</f>
        <v>0.428111111111111</v>
      </c>
      <c r="T365" s="63"/>
      <c r="U365" s="88"/>
      <c r="V365" s="88"/>
      <c r="W365" s="88"/>
    </row>
    <row r="366" s="15" customFormat="true" ht="11.25" hidden="false" customHeight="true" outlineLevel="0" collapsed="false">
      <c r="A366" s="40" t="s">
        <v>59</v>
      </c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1"/>
      <c r="U366" s="42"/>
      <c r="V366" s="42"/>
      <c r="W366" s="42"/>
    </row>
    <row r="367" s="15" customFormat="true" ht="11.25" hidden="false" customHeight="true" outlineLevel="0" collapsed="false">
      <c r="A367" s="151" t="s">
        <v>111</v>
      </c>
      <c r="B367" s="118" t="s">
        <v>112</v>
      </c>
      <c r="C367" s="118"/>
      <c r="D367" s="75" t="n">
        <v>60</v>
      </c>
      <c r="E367" s="77" t="n">
        <f aca="false">0.94</f>
        <v>0.94</v>
      </c>
      <c r="F367" s="75" t="n">
        <v>2.106</v>
      </c>
      <c r="G367" s="75" t="n">
        <v>2.661</v>
      </c>
      <c r="H367" s="152" t="n">
        <f aca="false">E367*4+F367*9+G367*4</f>
        <v>33.358</v>
      </c>
      <c r="I367" s="75" t="n">
        <v>0.018</v>
      </c>
      <c r="J367" s="75" t="n">
        <v>0.034</v>
      </c>
      <c r="K367" s="75" t="n">
        <v>27.9</v>
      </c>
      <c r="L367" s="75" t="n">
        <v>0.002</v>
      </c>
      <c r="M367" s="153" t="n">
        <v>0.943</v>
      </c>
      <c r="N367" s="75" t="n">
        <v>26.09</v>
      </c>
      <c r="O367" s="77" t="n">
        <v>19.04</v>
      </c>
      <c r="P367" s="75" t="n">
        <v>0.224</v>
      </c>
      <c r="Q367" s="75" t="n">
        <v>0.014</v>
      </c>
      <c r="R367" s="77" t="n">
        <v>9</v>
      </c>
      <c r="S367" s="75" t="n">
        <v>0.367</v>
      </c>
      <c r="T367" s="41"/>
      <c r="U367" s="42"/>
      <c r="V367" s="42"/>
      <c r="W367" s="42"/>
    </row>
    <row r="368" s="15" customFormat="true" ht="22.5" hidden="false" customHeight="true" outlineLevel="0" collapsed="false">
      <c r="A368" s="35" t="n">
        <v>24</v>
      </c>
      <c r="B368" s="142" t="s">
        <v>113</v>
      </c>
      <c r="C368" s="142"/>
      <c r="D368" s="45" t="n">
        <v>60</v>
      </c>
      <c r="E368" s="46" t="n">
        <v>0.3</v>
      </c>
      <c r="F368" s="46" t="n">
        <v>2</v>
      </c>
      <c r="G368" s="46" t="n">
        <v>1.6</v>
      </c>
      <c r="H368" s="46" t="n">
        <f aca="false">E368*4+F368*9+G368*4</f>
        <v>25.6</v>
      </c>
      <c r="I368" s="46" t="n">
        <v>0.06</v>
      </c>
      <c r="J368" s="46" t="n">
        <v>0.04</v>
      </c>
      <c r="K368" s="46" t="n">
        <v>12.4</v>
      </c>
      <c r="L368" s="46" t="n">
        <v>0.001</v>
      </c>
      <c r="M368" s="46" t="n">
        <v>1.5</v>
      </c>
      <c r="N368" s="46" t="n">
        <v>28.2</v>
      </c>
      <c r="O368" s="46" t="n">
        <v>32.3</v>
      </c>
      <c r="P368" s="46" t="n">
        <v>0.3</v>
      </c>
      <c r="Q368" s="46" t="n">
        <v>0.002</v>
      </c>
      <c r="R368" s="46" t="n">
        <v>18.6</v>
      </c>
      <c r="S368" s="46" t="n">
        <v>0.5</v>
      </c>
      <c r="T368" s="47"/>
      <c r="U368" s="81"/>
      <c r="V368" s="81"/>
      <c r="W368" s="81"/>
    </row>
    <row r="369" s="15" customFormat="true" ht="22.5" hidden="false" customHeight="true" outlineLevel="0" collapsed="false">
      <c r="A369" s="35" t="n">
        <v>103</v>
      </c>
      <c r="B369" s="44" t="s">
        <v>182</v>
      </c>
      <c r="C369" s="44"/>
      <c r="D369" s="45" t="n">
        <v>200</v>
      </c>
      <c r="E369" s="46" t="n">
        <f aca="false">9.9*D369/200</f>
        <v>9.9</v>
      </c>
      <c r="F369" s="83" t="n">
        <f aca="false">8.9*D369/200</f>
        <v>8.9</v>
      </c>
      <c r="G369" s="83" t="n">
        <f aca="false">25.2*D369/200</f>
        <v>25.2</v>
      </c>
      <c r="H369" s="83" t="n">
        <f aca="false">E369*4+F369*9+G369*4</f>
        <v>220.5</v>
      </c>
      <c r="I369" s="83" t="n">
        <f aca="false">0.2*D369/200</f>
        <v>0.2</v>
      </c>
      <c r="J369" s="83" t="n">
        <f aca="false">0.05*D369/200</f>
        <v>0.05</v>
      </c>
      <c r="K369" s="83" t="n">
        <f aca="false">6.6*D369/200</f>
        <v>6.6</v>
      </c>
      <c r="L369" s="46" t="n">
        <f aca="false">0.02*D369/200</f>
        <v>0.02</v>
      </c>
      <c r="M369" s="51" t="n">
        <v>0</v>
      </c>
      <c r="N369" s="83" t="n">
        <f aca="false">39.45*D369/200</f>
        <v>39.45</v>
      </c>
      <c r="O369" s="83" t="n">
        <f aca="false">74.65*D369/200</f>
        <v>74.65</v>
      </c>
      <c r="P369" s="45" t="n">
        <v>0</v>
      </c>
      <c r="Q369" s="45" t="n">
        <v>0</v>
      </c>
      <c r="R369" s="83" t="n">
        <f aca="false">21.82*D369/200</f>
        <v>21.82</v>
      </c>
      <c r="S369" s="46" t="n">
        <v>0.3</v>
      </c>
      <c r="T369" s="47"/>
      <c r="U369" s="81"/>
      <c r="V369" s="81"/>
      <c r="W369" s="81"/>
    </row>
    <row r="370" s="15" customFormat="true" ht="12" hidden="false" customHeight="true" outlineLevel="0" collapsed="false">
      <c r="A370" s="35" t="n">
        <v>295</v>
      </c>
      <c r="B370" s="44" t="s">
        <v>183</v>
      </c>
      <c r="C370" s="44"/>
      <c r="D370" s="51" t="n">
        <v>90</v>
      </c>
      <c r="E370" s="46" t="n">
        <f aca="false">15.24*D370/100</f>
        <v>13.716</v>
      </c>
      <c r="F370" s="83" t="n">
        <f aca="false">5.8*D370/100</f>
        <v>5.22</v>
      </c>
      <c r="G370" s="83" t="n">
        <f aca="false">10.16*D370/100</f>
        <v>9.144</v>
      </c>
      <c r="H370" s="83" t="n">
        <f aca="false">E370*4+F370*9+G370*4</f>
        <v>138.42</v>
      </c>
      <c r="I370" s="51" t="n">
        <f aca="false">0.09*D370/100</f>
        <v>0.081</v>
      </c>
      <c r="J370" s="46" t="n">
        <f aca="false">0.08*D370/100</f>
        <v>0.072</v>
      </c>
      <c r="K370" s="46" t="n">
        <f aca="false">0.24*D370/100</f>
        <v>0.216</v>
      </c>
      <c r="L370" s="50" t="n">
        <f aca="false">0.001*D370/100</f>
        <v>0.0009</v>
      </c>
      <c r="M370" s="50" t="n">
        <f aca="false">0.074*D370/100</f>
        <v>0.0666</v>
      </c>
      <c r="N370" s="83" t="n">
        <f aca="false">14.03*D370/100</f>
        <v>12.627</v>
      </c>
      <c r="O370" s="83" t="n">
        <f aca="false">93.98*D370/100</f>
        <v>84.582</v>
      </c>
      <c r="P370" s="46" t="n">
        <f aca="false">1.17*D370/100</f>
        <v>1.053</v>
      </c>
      <c r="Q370" s="50" t="n">
        <f aca="false">0.04*D370/100</f>
        <v>0.036</v>
      </c>
      <c r="R370" s="83" t="n">
        <f aca="false">16.24*D370/100</f>
        <v>14.616</v>
      </c>
      <c r="S370" s="46" t="n">
        <f aca="false">0.3*D369/200</f>
        <v>0.3</v>
      </c>
      <c r="T370" s="47"/>
      <c r="U370" s="81"/>
      <c r="V370" s="81"/>
      <c r="W370" s="81"/>
    </row>
    <row r="371" s="15" customFormat="true" ht="12.75" hidden="false" customHeight="true" outlineLevel="0" collapsed="false">
      <c r="A371" s="53" t="n">
        <v>171</v>
      </c>
      <c r="B371" s="44" t="s">
        <v>184</v>
      </c>
      <c r="C371" s="44"/>
      <c r="D371" s="45" t="n">
        <v>150</v>
      </c>
      <c r="E371" s="46" t="n">
        <v>6.57</v>
      </c>
      <c r="F371" s="46" t="n">
        <v>4.19</v>
      </c>
      <c r="G371" s="46" t="n">
        <v>32.32</v>
      </c>
      <c r="H371" s="46" t="n">
        <f aca="false">E371*4+F371*9+G371*4</f>
        <v>193.27</v>
      </c>
      <c r="I371" s="46" t="n">
        <v>0.06</v>
      </c>
      <c r="J371" s="46" t="n">
        <v>0.03</v>
      </c>
      <c r="K371" s="51" t="n">
        <v>0</v>
      </c>
      <c r="L371" s="46" t="n">
        <v>0.03</v>
      </c>
      <c r="M371" s="51" t="n">
        <v>2.55</v>
      </c>
      <c r="N371" s="46" t="n">
        <v>18.12</v>
      </c>
      <c r="O371" s="46" t="n">
        <v>157.03</v>
      </c>
      <c r="P371" s="46" t="n">
        <v>0.8874</v>
      </c>
      <c r="Q371" s="126" t="n">
        <v>0.00135</v>
      </c>
      <c r="R371" s="46" t="n">
        <v>104.45</v>
      </c>
      <c r="S371" s="46" t="n">
        <v>3.55</v>
      </c>
      <c r="T371" s="47"/>
      <c r="U371" s="81"/>
      <c r="V371" s="81"/>
      <c r="W371" s="81"/>
    </row>
    <row r="372" s="15" customFormat="true" ht="11.25" hidden="false" customHeight="true" outlineLevel="0" collapsed="false">
      <c r="A372" s="35" t="n">
        <v>389</v>
      </c>
      <c r="B372" s="44" t="s">
        <v>101</v>
      </c>
      <c r="C372" s="44"/>
      <c r="D372" s="45" t="n">
        <v>200</v>
      </c>
      <c r="E372" s="46" t="n">
        <v>1</v>
      </c>
      <c r="F372" s="46" t="n">
        <v>0.2</v>
      </c>
      <c r="G372" s="46" t="n">
        <v>20.2</v>
      </c>
      <c r="H372" s="46" t="n">
        <f aca="false">E372*4+F372*9+G372*4</f>
        <v>86.6</v>
      </c>
      <c r="I372" s="51" t="n">
        <v>0.02</v>
      </c>
      <c r="J372" s="51" t="n">
        <v>0.02</v>
      </c>
      <c r="K372" s="83" t="n">
        <v>4.8</v>
      </c>
      <c r="L372" s="51" t="n">
        <v>0</v>
      </c>
      <c r="M372" s="51" t="n">
        <v>0</v>
      </c>
      <c r="N372" s="83" t="n">
        <v>14</v>
      </c>
      <c r="O372" s="83" t="n">
        <v>18</v>
      </c>
      <c r="P372" s="83" t="n">
        <v>0.03</v>
      </c>
      <c r="Q372" s="83" t="n">
        <v>0</v>
      </c>
      <c r="R372" s="83" t="n">
        <v>8</v>
      </c>
      <c r="S372" s="46" t="n">
        <v>0.72</v>
      </c>
      <c r="T372" s="47"/>
      <c r="U372" s="81"/>
      <c r="V372" s="81"/>
      <c r="W372" s="81"/>
    </row>
    <row r="373" s="15" customFormat="true" ht="11.25" hidden="false" customHeight="true" outlineLevel="0" collapsed="false">
      <c r="A373" s="84" t="s">
        <v>53</v>
      </c>
      <c r="B373" s="44" t="s">
        <v>69</v>
      </c>
      <c r="C373" s="44"/>
      <c r="D373" s="45" t="n">
        <v>40</v>
      </c>
      <c r="E373" s="46" t="n">
        <f aca="false">2.64*D373/40</f>
        <v>2.64</v>
      </c>
      <c r="F373" s="46" t="n">
        <f aca="false">0.48*D373/40</f>
        <v>0.48</v>
      </c>
      <c r="G373" s="46" t="n">
        <f aca="false">13.68*D373/40</f>
        <v>13.68</v>
      </c>
      <c r="H373" s="83" t="n">
        <f aca="false">E373*4+F373*9+G373*4</f>
        <v>69.6</v>
      </c>
      <c r="I373" s="51" t="n">
        <f aca="false">0.08*D373/40</f>
        <v>0.08</v>
      </c>
      <c r="J373" s="46" t="n">
        <f aca="false">0.04*D373/40</f>
        <v>0.04</v>
      </c>
      <c r="K373" s="45" t="n">
        <v>0</v>
      </c>
      <c r="L373" s="45" t="n">
        <v>0</v>
      </c>
      <c r="M373" s="46" t="n">
        <f aca="false">2.4*D373/40</f>
        <v>2.4</v>
      </c>
      <c r="N373" s="46" t="n">
        <f aca="false">14*D373/40</f>
        <v>14</v>
      </c>
      <c r="O373" s="46" t="n">
        <f aca="false">63.2*D373/40</f>
        <v>63.2</v>
      </c>
      <c r="P373" s="46" t="n">
        <f aca="false">1.2*D373/40</f>
        <v>1.2</v>
      </c>
      <c r="Q373" s="50" t="n">
        <f aca="false">0.001*D373/40</f>
        <v>0.001</v>
      </c>
      <c r="R373" s="46" t="n">
        <f aca="false">9.4*D373/40</f>
        <v>9.4</v>
      </c>
      <c r="S373" s="51" t="n">
        <f aca="false">0.78*D373/40</f>
        <v>0.78</v>
      </c>
      <c r="T373" s="85"/>
      <c r="U373" s="86"/>
      <c r="V373" s="86"/>
      <c r="W373" s="86"/>
    </row>
    <row r="374" s="15" customFormat="true" ht="11.25" hidden="false" customHeight="true" outlineLevel="0" collapsed="false">
      <c r="A374" s="53" t="s">
        <v>53</v>
      </c>
      <c r="B374" s="44" t="s">
        <v>54</v>
      </c>
      <c r="C374" s="44"/>
      <c r="D374" s="45" t="n">
        <v>30</v>
      </c>
      <c r="E374" s="46" t="n">
        <f aca="false">1.52*D374/30</f>
        <v>1.52</v>
      </c>
      <c r="F374" s="50" t="n">
        <f aca="false">0.16*D374/30</f>
        <v>0.16</v>
      </c>
      <c r="G374" s="50" t="n">
        <f aca="false">9.84*D374/30</f>
        <v>9.84</v>
      </c>
      <c r="H374" s="50" t="n">
        <f aca="false">E374*4+F374*9+G374*4</f>
        <v>46.88</v>
      </c>
      <c r="I374" s="50" t="n">
        <f aca="false">0.02*D374/30</f>
        <v>0.02</v>
      </c>
      <c r="J374" s="50" t="n">
        <f aca="false">0.01*D374/30</f>
        <v>0.01</v>
      </c>
      <c r="K374" s="50" t="n">
        <f aca="false">0.44*D374/30</f>
        <v>0.44</v>
      </c>
      <c r="L374" s="50" t="n">
        <v>0</v>
      </c>
      <c r="M374" s="50" t="n">
        <f aca="false">0.7*D374/30</f>
        <v>0.7</v>
      </c>
      <c r="N374" s="50" t="n">
        <f aca="false">4*D374/30</f>
        <v>4</v>
      </c>
      <c r="O374" s="50" t="n">
        <f aca="false">13*D374/30</f>
        <v>13</v>
      </c>
      <c r="P374" s="50" t="n">
        <f aca="false">0.008*D374/30</f>
        <v>0.008</v>
      </c>
      <c r="Q374" s="50" t="n">
        <f aca="false">0.001*D374/30</f>
        <v>0.001</v>
      </c>
      <c r="R374" s="50" t="n">
        <v>0</v>
      </c>
      <c r="S374" s="50" t="n">
        <f aca="false">0.22*D374/30</f>
        <v>0.22</v>
      </c>
      <c r="T374" s="47"/>
      <c r="U374" s="81"/>
      <c r="V374" s="81"/>
      <c r="W374" s="81"/>
    </row>
    <row r="375" s="15" customFormat="true" ht="11.25" hidden="false" customHeight="true" outlineLevel="0" collapsed="false">
      <c r="A375" s="90" t="s">
        <v>70</v>
      </c>
      <c r="B375" s="91"/>
      <c r="C375" s="91"/>
      <c r="D375" s="55" t="n">
        <f aca="false">SUM(D368:D374)</f>
        <v>770</v>
      </c>
      <c r="E375" s="56" t="n">
        <f aca="false">SUM(E368:E374)</f>
        <v>35.646</v>
      </c>
      <c r="F375" s="57" t="n">
        <f aca="false">SUM(F368:F374)</f>
        <v>21.15</v>
      </c>
      <c r="G375" s="57" t="n">
        <f aca="false">SUM(G368:G374)</f>
        <v>111.984</v>
      </c>
      <c r="H375" s="57" t="n">
        <f aca="false">SUM(H368:H374)</f>
        <v>780.87</v>
      </c>
      <c r="I375" s="57" t="n">
        <f aca="false">SUM(I368:I374)</f>
        <v>0.521</v>
      </c>
      <c r="J375" s="56" t="n">
        <f aca="false">SUM(J368:J374)</f>
        <v>0.262</v>
      </c>
      <c r="K375" s="57" t="n">
        <f aca="false">SUM(K368:K374)</f>
        <v>24.456</v>
      </c>
      <c r="L375" s="57" t="n">
        <f aca="false">SUM(L368:L374)</f>
        <v>0.0519</v>
      </c>
      <c r="M375" s="154" t="n">
        <f aca="false">SUM(M368:M374)</f>
        <v>7.2166</v>
      </c>
      <c r="N375" s="57" t="n">
        <f aca="false">SUM(N368:N374)</f>
        <v>130.397</v>
      </c>
      <c r="O375" s="57" t="n">
        <f aca="false">SUM(O368:O374)</f>
        <v>442.762</v>
      </c>
      <c r="P375" s="57" t="n">
        <f aca="false">SUM(P368:P374)</f>
        <v>3.4784</v>
      </c>
      <c r="Q375" s="58" t="n">
        <f aca="false">SUM(Q368:Q374)</f>
        <v>0.04135</v>
      </c>
      <c r="R375" s="57" t="n">
        <f aca="false">SUM(R368:R374)</f>
        <v>176.886</v>
      </c>
      <c r="S375" s="56" t="n">
        <f aca="false">SUM(S368:S374)</f>
        <v>6.37</v>
      </c>
      <c r="T375" s="57"/>
      <c r="U375" s="88"/>
      <c r="V375" s="88"/>
      <c r="W375" s="88"/>
    </row>
    <row r="376" s="15" customFormat="true" ht="11.25" hidden="false" customHeight="true" outlineLevel="0" collapsed="false">
      <c r="A376" s="134" t="s">
        <v>56</v>
      </c>
      <c r="B376" s="134"/>
      <c r="C376" s="134"/>
      <c r="D376" s="134"/>
      <c r="E376" s="59" t="n">
        <f aca="false">E375/E385</f>
        <v>0.462935064935065</v>
      </c>
      <c r="F376" s="95" t="n">
        <f aca="false">F375/F385</f>
        <v>0.267721518987342</v>
      </c>
      <c r="G376" s="95" t="n">
        <f aca="false">G375/G385</f>
        <v>0.334280597014925</v>
      </c>
      <c r="H376" s="95" t="n">
        <f aca="false">H375/H385</f>
        <v>0.332285106382979</v>
      </c>
      <c r="I376" s="95" t="n">
        <f aca="false">I375/I385</f>
        <v>0.434166666666667</v>
      </c>
      <c r="J376" s="95" t="n">
        <f aca="false">J375/J385</f>
        <v>0.187142857142857</v>
      </c>
      <c r="K376" s="95" t="n">
        <f aca="false">K375/K385</f>
        <v>0.4076</v>
      </c>
      <c r="L376" s="95" t="n">
        <f aca="false">L375/L385</f>
        <v>0.0741428571428572</v>
      </c>
      <c r="M376" s="95" t="n">
        <f aca="false">M375/M385</f>
        <v>0.72166</v>
      </c>
      <c r="N376" s="95" t="n">
        <f aca="false">N375/N385</f>
        <v>0.118542727272727</v>
      </c>
      <c r="O376" s="95" t="n">
        <f aca="false">O375/O385</f>
        <v>0.402510909090909</v>
      </c>
      <c r="P376" s="95" t="n">
        <f aca="false">P375/P385</f>
        <v>0.34784</v>
      </c>
      <c r="Q376" s="95" t="n">
        <f aca="false">Q375/Q385</f>
        <v>0.4135</v>
      </c>
      <c r="R376" s="95" t="n">
        <f aca="false">R375/R385</f>
        <v>0.707544</v>
      </c>
      <c r="S376" s="95" t="n">
        <f aca="false">S375/S385</f>
        <v>0.530833333333333</v>
      </c>
      <c r="T376" s="63"/>
      <c r="U376" s="88"/>
      <c r="V376" s="88"/>
      <c r="W376" s="88"/>
    </row>
    <row r="377" s="15" customFormat="true" ht="11.25" hidden="false" customHeight="true" outlineLevel="0" collapsed="false">
      <c r="A377" s="156" t="s">
        <v>71</v>
      </c>
      <c r="B377" s="157"/>
      <c r="C377" s="157"/>
      <c r="D377" s="157"/>
      <c r="E377" s="56" t="n">
        <f aca="false">E367+E369+E370+E371+E372+E373+E374</f>
        <v>36.286</v>
      </c>
      <c r="F377" s="56" t="n">
        <f aca="false">F367+F369+F370+F371+F372+F373+F374</f>
        <v>21.256</v>
      </c>
      <c r="G377" s="56" t="n">
        <f aca="false">G367+G369+G370+G371+G372+G373+G374</f>
        <v>113.045</v>
      </c>
      <c r="H377" s="56" t="n">
        <f aca="false">H367+H369+H370+H371+H372+H373+H374</f>
        <v>788.628</v>
      </c>
      <c r="I377" s="56" t="n">
        <f aca="false">I367+I369+I370+I371+I372+I373+I374</f>
        <v>0.479</v>
      </c>
      <c r="J377" s="56" t="n">
        <f aca="false">J367+J369+J370+J371+J372+J373+J374</f>
        <v>0.256</v>
      </c>
      <c r="K377" s="56" t="n">
        <f aca="false">K367+K369+K370+K371+K372+K373+K374</f>
        <v>39.956</v>
      </c>
      <c r="L377" s="56" t="n">
        <f aca="false">L367+L369+L370+L371+L372+L373+L374</f>
        <v>0.0529</v>
      </c>
      <c r="M377" s="56" t="n">
        <f aca="false">M367+M369+M370+M371+M372+M373+M374</f>
        <v>6.6596</v>
      </c>
      <c r="N377" s="56" t="n">
        <f aca="false">N367+N369+N370+N371+N372+N373+N374</f>
        <v>128.287</v>
      </c>
      <c r="O377" s="56" t="n">
        <f aca="false">O367+O369+O370+O371+O372+O373+O374</f>
        <v>429.502</v>
      </c>
      <c r="P377" s="56" t="n">
        <f aca="false">P367+P369+P370+P371+P372+P373+P374</f>
        <v>3.4024</v>
      </c>
      <c r="Q377" s="56" t="n">
        <f aca="false">Q367+Q369+Q370+Q371+Q372+Q373+Q374</f>
        <v>0.05335</v>
      </c>
      <c r="R377" s="56" t="n">
        <f aca="false">R367+R369+R370+R371+R372+R373+R374</f>
        <v>167.286</v>
      </c>
      <c r="S377" s="56" t="n">
        <f aca="false">S367+S369+S370+S371+S372+S373+S374</f>
        <v>6.237</v>
      </c>
      <c r="T377" s="63"/>
      <c r="U377" s="88"/>
      <c r="V377" s="88"/>
      <c r="W377" s="88"/>
    </row>
    <row r="378" s="15" customFormat="true" ht="11.25" hidden="false" customHeight="true" outlineLevel="0" collapsed="false">
      <c r="A378" s="40" t="s">
        <v>72</v>
      </c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1"/>
      <c r="U378" s="42"/>
      <c r="V378" s="42"/>
      <c r="W378" s="42"/>
    </row>
    <row r="379" s="15" customFormat="true" ht="20.25" hidden="false" customHeight="true" outlineLevel="0" collapsed="false">
      <c r="A379" s="35" t="n">
        <v>341</v>
      </c>
      <c r="B379" s="44" t="s">
        <v>117</v>
      </c>
      <c r="C379" s="44"/>
      <c r="D379" s="45" t="n">
        <v>100</v>
      </c>
      <c r="E379" s="46" t="n">
        <f aca="false">0.39*D379/60</f>
        <v>0.65</v>
      </c>
      <c r="F379" s="46" t="n">
        <f aca="false">0.18*D379/60</f>
        <v>0.3</v>
      </c>
      <c r="G379" s="46" t="n">
        <f aca="false">5.37*D379/60</f>
        <v>8.95</v>
      </c>
      <c r="H379" s="83" t="n">
        <f aca="false">E379*4+F379*9+G379*4</f>
        <v>41.1</v>
      </c>
      <c r="I379" s="50" t="n">
        <f aca="false">0.02*D379/60</f>
        <v>0.0333333333333333</v>
      </c>
      <c r="J379" s="46" t="n">
        <f aca="false">0.02*D379/60</f>
        <v>0.0333333333333333</v>
      </c>
      <c r="K379" s="46" t="n">
        <f aca="false">22.95*D379/60</f>
        <v>38.25</v>
      </c>
      <c r="L379" s="50" t="n">
        <f aca="false">0.02*D379/60</f>
        <v>0.0333333333333333</v>
      </c>
      <c r="M379" s="51" t="n">
        <f aca="false">0.6*D379/60</f>
        <v>1</v>
      </c>
      <c r="N379" s="83" t="n">
        <f aca="false">15*D379/60</f>
        <v>25</v>
      </c>
      <c r="O379" s="46" t="n">
        <f aca="false">10.2*D379/60</f>
        <v>17</v>
      </c>
      <c r="P379" s="46" t="n">
        <f aca="false">0.13*D379/60</f>
        <v>0.216666666666667</v>
      </c>
      <c r="Q379" s="50" t="n">
        <f aca="false">0.001*D379/60</f>
        <v>0.00166666666666667</v>
      </c>
      <c r="R379" s="46" t="n">
        <f aca="false">6.6*D379/60</f>
        <v>11</v>
      </c>
      <c r="S379" s="46" t="n">
        <f aca="false">0.75*D379/60</f>
        <v>1.25</v>
      </c>
      <c r="T379" s="47"/>
      <c r="U379" s="81"/>
      <c r="V379" s="81"/>
      <c r="W379" s="81"/>
    </row>
    <row r="380" s="15" customFormat="true" ht="21.75" hidden="false" customHeight="true" outlineLevel="0" collapsed="false">
      <c r="A380" s="53" t="n">
        <v>349</v>
      </c>
      <c r="B380" s="44" t="s">
        <v>98</v>
      </c>
      <c r="C380" s="44"/>
      <c r="D380" s="45" t="n">
        <v>200</v>
      </c>
      <c r="E380" s="46" t="n">
        <v>0.22</v>
      </c>
      <c r="F380" s="51"/>
      <c r="G380" s="46" t="n">
        <v>24.42</v>
      </c>
      <c r="H380" s="46" t="n">
        <f aca="false">E380*4+F380*9+G380*4</f>
        <v>98.56</v>
      </c>
      <c r="I380" s="51"/>
      <c r="J380" s="51"/>
      <c r="K380" s="46" t="n">
        <v>26.11</v>
      </c>
      <c r="L380" s="51"/>
      <c r="M380" s="51"/>
      <c r="N380" s="83" t="n">
        <v>22.6</v>
      </c>
      <c r="O380" s="83" t="n">
        <v>7.7</v>
      </c>
      <c r="P380" s="45" t="n">
        <v>0</v>
      </c>
      <c r="Q380" s="45" t="n">
        <v>0</v>
      </c>
      <c r="R380" s="83" t="n">
        <v>3</v>
      </c>
      <c r="S380" s="46" t="n">
        <v>0.66</v>
      </c>
      <c r="T380" s="47"/>
      <c r="U380" s="81"/>
      <c r="V380" s="81"/>
      <c r="W380" s="81"/>
    </row>
    <row r="381" s="15" customFormat="true" ht="17.25" hidden="false" customHeight="true" outlineLevel="0" collapsed="false">
      <c r="A381" s="53" t="s">
        <v>185</v>
      </c>
      <c r="B381" s="44" t="s">
        <v>186</v>
      </c>
      <c r="C381" s="44"/>
      <c r="D381" s="45" t="n">
        <v>50</v>
      </c>
      <c r="E381" s="46" t="n">
        <v>3.8</v>
      </c>
      <c r="F381" s="51" t="n">
        <v>0.5</v>
      </c>
      <c r="G381" s="46" t="n">
        <v>24.7</v>
      </c>
      <c r="H381" s="46" t="n">
        <f aca="false">E381*4+F381*9+G381*4</f>
        <v>118.5</v>
      </c>
      <c r="I381" s="51" t="n">
        <v>0.02</v>
      </c>
      <c r="J381" s="51" t="n">
        <v>0.02</v>
      </c>
      <c r="K381" s="83" t="n">
        <v>4.8</v>
      </c>
      <c r="L381" s="51" t="n">
        <v>0</v>
      </c>
      <c r="M381" s="51" t="n">
        <v>0</v>
      </c>
      <c r="N381" s="83" t="n">
        <v>14</v>
      </c>
      <c r="O381" s="83" t="n">
        <v>18</v>
      </c>
      <c r="P381" s="83" t="n">
        <v>0.03</v>
      </c>
      <c r="Q381" s="83" t="n">
        <v>0</v>
      </c>
      <c r="R381" s="83" t="n">
        <v>8</v>
      </c>
      <c r="S381" s="46" t="n">
        <v>0.72</v>
      </c>
      <c r="T381" s="47"/>
      <c r="U381" s="81"/>
      <c r="V381" s="81"/>
      <c r="W381" s="81"/>
    </row>
    <row r="382" s="22" customFormat="true" ht="11.25" hidden="false" customHeight="true" outlineLevel="0" collapsed="false">
      <c r="A382" s="90" t="s">
        <v>76</v>
      </c>
      <c r="B382" s="91"/>
      <c r="C382" s="91"/>
      <c r="D382" s="55" t="n">
        <f aca="false">SUM(D379:D381)</f>
        <v>350</v>
      </c>
      <c r="E382" s="92" t="n">
        <f aca="false">SUM(E379:E381)</f>
        <v>4.67</v>
      </c>
      <c r="F382" s="92" t="n">
        <f aca="false">SUM(F379:F381)</f>
        <v>0.8</v>
      </c>
      <c r="G382" s="92" t="n">
        <f aca="false">SUM(G379:G381)</f>
        <v>58.07</v>
      </c>
      <c r="H382" s="92" t="n">
        <f aca="false">SUM(H379:H381)</f>
        <v>258.16</v>
      </c>
      <c r="I382" s="92" t="n">
        <f aca="false">SUM(I379:I381)</f>
        <v>0.0533333333333333</v>
      </c>
      <c r="J382" s="92" t="n">
        <f aca="false">SUM(J379:J381)</f>
        <v>0.0533333333333333</v>
      </c>
      <c r="K382" s="92" t="n">
        <f aca="false">SUM(K379:K381)</f>
        <v>69.16</v>
      </c>
      <c r="L382" s="92" t="n">
        <f aca="false">SUM(L379:L381)</f>
        <v>0.0333333333333333</v>
      </c>
      <c r="M382" s="92" t="n">
        <f aca="false">SUM(M379:M381)</f>
        <v>1</v>
      </c>
      <c r="N382" s="92" t="n">
        <f aca="false">SUM(N379:N381)</f>
        <v>61.6</v>
      </c>
      <c r="O382" s="92" t="n">
        <f aca="false">SUM(O379:O381)</f>
        <v>42.7</v>
      </c>
      <c r="P382" s="92" t="n">
        <f aca="false">SUM(P379:P381)</f>
        <v>0.246666666666667</v>
      </c>
      <c r="Q382" s="92" t="n">
        <f aca="false">SUM(Q379:Q381)</f>
        <v>0.00166666666666667</v>
      </c>
      <c r="R382" s="92" t="n">
        <f aca="false">SUM(R379:R381)</f>
        <v>22</v>
      </c>
      <c r="S382" s="92" t="n">
        <f aca="false">SUM(S379:S381)</f>
        <v>2.63</v>
      </c>
      <c r="T382" s="57"/>
      <c r="U382" s="88"/>
      <c r="V382" s="88"/>
      <c r="W382" s="88"/>
    </row>
    <row r="383" s="22" customFormat="true" ht="11.25" hidden="false" customHeight="true" outlineLevel="0" collapsed="false">
      <c r="A383" s="134" t="s">
        <v>56</v>
      </c>
      <c r="B383" s="134"/>
      <c r="C383" s="134"/>
      <c r="D383" s="134"/>
      <c r="E383" s="59" t="n">
        <f aca="false">E382/E385</f>
        <v>0.0606493506493507</v>
      </c>
      <c r="F383" s="95" t="n">
        <f aca="false">F382/F385</f>
        <v>0.010126582278481</v>
      </c>
      <c r="G383" s="95" t="n">
        <f aca="false">G382/G385</f>
        <v>0.17334328358209</v>
      </c>
      <c r="H383" s="95" t="n">
        <f aca="false">H382/H385</f>
        <v>0.109855319148936</v>
      </c>
      <c r="I383" s="95" t="n">
        <f aca="false">I382/I385</f>
        <v>0.0444444444444444</v>
      </c>
      <c r="J383" s="95" t="n">
        <f aca="false">J382/J385</f>
        <v>0.0380952380952381</v>
      </c>
      <c r="K383" s="95" t="n">
        <f aca="false">K382/K385</f>
        <v>1.15266666666667</v>
      </c>
      <c r="L383" s="95" t="n">
        <f aca="false">L382/L385</f>
        <v>0.0476190476190476</v>
      </c>
      <c r="M383" s="95" t="n">
        <f aca="false">M382/M385</f>
        <v>0.1</v>
      </c>
      <c r="N383" s="95" t="n">
        <f aca="false">N382/N385</f>
        <v>0.056</v>
      </c>
      <c r="O383" s="95" t="n">
        <f aca="false">O382/O385</f>
        <v>0.0388181818181818</v>
      </c>
      <c r="P383" s="95" t="n">
        <f aca="false">P382/P385</f>
        <v>0.0246666666666667</v>
      </c>
      <c r="Q383" s="95" t="n">
        <f aca="false">Q382/Q385</f>
        <v>0.0166666666666667</v>
      </c>
      <c r="R383" s="95" t="n">
        <f aca="false">R382/R385</f>
        <v>0.088</v>
      </c>
      <c r="S383" s="95" t="n">
        <f aca="false">S382/S385</f>
        <v>0.219166666666667</v>
      </c>
      <c r="T383" s="63"/>
      <c r="U383" s="88"/>
      <c r="V383" s="88"/>
      <c r="W383" s="88"/>
    </row>
    <row r="384" s="22" customFormat="true" ht="11.25" hidden="false" customHeight="true" outlineLevel="0" collapsed="false">
      <c r="A384" s="60" t="s">
        <v>77</v>
      </c>
      <c r="B384" s="60"/>
      <c r="C384" s="60"/>
      <c r="D384" s="60"/>
      <c r="E384" s="56" t="n">
        <f aca="false">SUM(E364,E375,E382)</f>
        <v>68.4726666666667</v>
      </c>
      <c r="F384" s="57" t="n">
        <f aca="false">SUM(F364,F375,F382)</f>
        <v>48.6433333333333</v>
      </c>
      <c r="G384" s="57" t="n">
        <f aca="false">SUM(G364,G375,G382)</f>
        <v>223.704</v>
      </c>
      <c r="H384" s="57" t="n">
        <f aca="false">SUM(H364,H375,H382)</f>
        <v>1606.49666666667</v>
      </c>
      <c r="I384" s="56" t="n">
        <f aca="false">SUM(I364,I375,I382)</f>
        <v>0.926</v>
      </c>
      <c r="J384" s="56" t="n">
        <f aca="false">SUM(J364,J375,J382)</f>
        <v>0.728666666666667</v>
      </c>
      <c r="K384" s="57" t="n">
        <f aca="false">SUM(K364,K375,K382)</f>
        <v>113.662666666667</v>
      </c>
      <c r="L384" s="56" t="n">
        <f aca="false">SUM(L364,L375,L382)</f>
        <v>0.189333333333333</v>
      </c>
      <c r="M384" s="56" t="n">
        <f aca="false">SUM(M364,M375,M382)</f>
        <v>13.2589333333333</v>
      </c>
      <c r="N384" s="57" t="n">
        <f aca="false">SUM(N364,N375,N382)</f>
        <v>548.960333333333</v>
      </c>
      <c r="O384" s="57" t="n">
        <f aca="false">SUM(O364,O375,O382)</f>
        <v>936.325333333333</v>
      </c>
      <c r="P384" s="56" t="n">
        <f aca="false">SUM(P364,P375,P382)</f>
        <v>6.56373333333333</v>
      </c>
      <c r="Q384" s="58" t="n">
        <f aca="false">SUM(Q364,Q375,Q382)</f>
        <v>0.11737</v>
      </c>
      <c r="R384" s="56" t="n">
        <f aca="false">SUM(R364,R375,R382)</f>
        <v>262.236</v>
      </c>
      <c r="S384" s="56" t="n">
        <f aca="false">SUM(S364,S375,S382)</f>
        <v>14.1373333333333</v>
      </c>
      <c r="T384" s="94"/>
      <c r="U384" s="88"/>
      <c r="V384" s="88"/>
      <c r="W384" s="88"/>
    </row>
    <row r="385" s="22" customFormat="true" ht="11.25" hidden="false" customHeight="true" outlineLevel="0" collapsed="false">
      <c r="A385" s="60" t="s">
        <v>78</v>
      </c>
      <c r="B385" s="60"/>
      <c r="C385" s="60"/>
      <c r="D385" s="60"/>
      <c r="E385" s="46" t="n">
        <v>77</v>
      </c>
      <c r="F385" s="83" t="n">
        <v>79</v>
      </c>
      <c r="G385" s="83" t="n">
        <v>335</v>
      </c>
      <c r="H385" s="83" t="n">
        <v>2350</v>
      </c>
      <c r="I385" s="46" t="n">
        <v>1.2</v>
      </c>
      <c r="J385" s="46" t="n">
        <v>1.4</v>
      </c>
      <c r="K385" s="45" t="n">
        <v>60</v>
      </c>
      <c r="L385" s="46" t="n">
        <v>0.7</v>
      </c>
      <c r="M385" s="45" t="n">
        <v>10</v>
      </c>
      <c r="N385" s="45" t="n">
        <v>1100</v>
      </c>
      <c r="O385" s="45" t="n">
        <v>1100</v>
      </c>
      <c r="P385" s="45" t="n">
        <v>10</v>
      </c>
      <c r="Q385" s="83" t="n">
        <v>0.1</v>
      </c>
      <c r="R385" s="45" t="n">
        <v>250</v>
      </c>
      <c r="S385" s="46" t="n">
        <v>12</v>
      </c>
      <c r="T385" s="47"/>
      <c r="U385" s="81"/>
      <c r="V385" s="81"/>
      <c r="W385" s="81"/>
    </row>
    <row r="386" s="22" customFormat="true" ht="11.25" hidden="false" customHeight="true" outlineLevel="0" collapsed="false">
      <c r="A386" s="134" t="s">
        <v>56</v>
      </c>
      <c r="B386" s="134"/>
      <c r="C386" s="134"/>
      <c r="D386" s="134"/>
      <c r="E386" s="59" t="n">
        <f aca="false">E384/E385</f>
        <v>0.889255411255411</v>
      </c>
      <c r="F386" s="95" t="n">
        <f aca="false">F384/F385</f>
        <v>0.615738396624473</v>
      </c>
      <c r="G386" s="95" t="n">
        <f aca="false">G384/G385</f>
        <v>0.667773134328358</v>
      </c>
      <c r="H386" s="95" t="n">
        <f aca="false">H384/H385</f>
        <v>0.683615602836879</v>
      </c>
      <c r="I386" s="95" t="n">
        <f aca="false">I384/I385</f>
        <v>0.771666666666667</v>
      </c>
      <c r="J386" s="95" t="n">
        <f aca="false">J384/J385</f>
        <v>0.520476190476191</v>
      </c>
      <c r="K386" s="95" t="n">
        <f aca="false">K384/K385</f>
        <v>1.89437777777778</v>
      </c>
      <c r="L386" s="96" t="n">
        <f aca="false">L384/L385</f>
        <v>0.270476190476191</v>
      </c>
      <c r="M386" s="95" t="n">
        <f aca="false">M384/M385</f>
        <v>1.32589333333333</v>
      </c>
      <c r="N386" s="95" t="n">
        <f aca="false">N384/N385</f>
        <v>0.499054848484849</v>
      </c>
      <c r="O386" s="95" t="n">
        <f aca="false">O384/O385</f>
        <v>0.851204848484849</v>
      </c>
      <c r="P386" s="95" t="n">
        <f aca="false">P384/P385</f>
        <v>0.656373333333333</v>
      </c>
      <c r="Q386" s="96" t="n">
        <f aca="false">Q384/Q385</f>
        <v>1.1737</v>
      </c>
      <c r="R386" s="95" t="n">
        <f aca="false">R384/R385</f>
        <v>1.048944</v>
      </c>
      <c r="S386" s="96" t="n">
        <f aca="false">S384/S385</f>
        <v>1.17811111111111</v>
      </c>
      <c r="T386" s="97"/>
      <c r="U386" s="98"/>
      <c r="V386" s="98"/>
      <c r="W386" s="98"/>
    </row>
    <row r="387" s="22" customFormat="true" ht="11.25" hidden="false" customHeight="true" outlineLevel="0" collapsed="false">
      <c r="A387" s="14" t="s">
        <v>102</v>
      </c>
      <c r="B387" s="14"/>
      <c r="C387" s="105"/>
      <c r="D387" s="105"/>
      <c r="E387" s="106"/>
      <c r="F387" s="15"/>
      <c r="G387" s="17"/>
      <c r="H387" s="17"/>
      <c r="I387" s="15"/>
      <c r="J387" s="15"/>
      <c r="K387" s="15"/>
      <c r="L387" s="18"/>
      <c r="M387" s="18"/>
      <c r="N387" s="18"/>
      <c r="O387" s="18"/>
      <c r="P387" s="18"/>
      <c r="Q387" s="18"/>
      <c r="R387" s="18"/>
      <c r="S387" s="18"/>
      <c r="T387" s="107"/>
      <c r="U387" s="108"/>
      <c r="V387" s="108"/>
      <c r="W387" s="108"/>
    </row>
    <row r="388" s="22" customFormat="true" ht="11.25" hidden="false" customHeight="true" outlineLevel="0" collapsed="false">
      <c r="A388" s="14" t="s">
        <v>103</v>
      </c>
      <c r="B388" s="14"/>
      <c r="C388" s="105"/>
      <c r="D388" s="105"/>
      <c r="E388" s="106"/>
      <c r="F388" s="15"/>
      <c r="G388" s="17"/>
      <c r="H388" s="17"/>
      <c r="I388" s="15"/>
      <c r="J388" s="15"/>
      <c r="K388" s="15"/>
      <c r="L388" s="138"/>
      <c r="M388" s="138"/>
      <c r="N388" s="138"/>
      <c r="O388" s="138"/>
      <c r="P388" s="138"/>
      <c r="Q388" s="138"/>
      <c r="R388" s="138"/>
      <c r="S388" s="138"/>
      <c r="T388" s="107"/>
      <c r="U388" s="108"/>
      <c r="V388" s="108"/>
      <c r="W388" s="108"/>
    </row>
    <row r="389" s="22" customFormat="true" ht="11.25" hidden="false" customHeight="true" outlineLevel="0" collapsed="false">
      <c r="A389" s="14"/>
      <c r="B389" s="14"/>
      <c r="C389" s="105"/>
      <c r="D389" s="105"/>
      <c r="E389" s="106"/>
      <c r="F389" s="15"/>
      <c r="G389" s="17"/>
      <c r="H389" s="17"/>
      <c r="I389" s="15"/>
      <c r="J389" s="15"/>
      <c r="K389" s="15"/>
      <c r="L389" s="138"/>
      <c r="M389" s="138"/>
      <c r="N389" s="138"/>
      <c r="O389" s="138"/>
      <c r="P389" s="138"/>
      <c r="Q389" s="138"/>
      <c r="R389" s="138"/>
      <c r="S389" s="138"/>
      <c r="T389" s="107"/>
      <c r="U389" s="108"/>
      <c r="V389" s="108"/>
      <c r="W389" s="108"/>
    </row>
    <row r="390" customFormat="false" ht="11.25" hidden="false" customHeight="true" outlineLevel="0" collapsed="false">
      <c r="A390" s="14"/>
      <c r="B390" s="14"/>
      <c r="C390" s="14"/>
      <c r="D390" s="15"/>
      <c r="E390" s="16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13"/>
      <c r="U390" s="114"/>
      <c r="V390" s="114"/>
      <c r="W390" s="114"/>
    </row>
    <row r="391" customFormat="false" ht="29.25" hidden="false" customHeight="true" outlineLevel="0" collapsed="false">
      <c r="A391" s="189" t="s">
        <v>187</v>
      </c>
      <c r="B391" s="189"/>
      <c r="C391" s="189"/>
      <c r="D391" s="189"/>
      <c r="E391" s="189"/>
      <c r="F391" s="189"/>
      <c r="G391" s="189"/>
      <c r="H391" s="189"/>
      <c r="I391" s="189"/>
      <c r="J391" s="189"/>
      <c r="K391" s="189"/>
      <c r="L391" s="189"/>
      <c r="M391" s="189"/>
      <c r="N391" s="189"/>
      <c r="O391" s="189"/>
      <c r="P391" s="189"/>
      <c r="Q391" s="189"/>
      <c r="R391" s="189"/>
      <c r="S391" s="189"/>
      <c r="T391" s="113"/>
      <c r="U391" s="114"/>
      <c r="V391" s="114"/>
      <c r="W391" s="114"/>
    </row>
    <row r="392" customFormat="false" ht="29.25" hidden="false" customHeight="true" outlineLevel="0" collapsed="false">
      <c r="A392" s="190"/>
      <c r="B392" s="190"/>
      <c r="C392" s="190"/>
      <c r="D392" s="191"/>
      <c r="E392" s="192"/>
      <c r="F392" s="191"/>
      <c r="G392" s="193"/>
      <c r="H392" s="191"/>
      <c r="I392" s="191"/>
      <c r="J392" s="191"/>
      <c r="K392" s="191"/>
      <c r="L392" s="191"/>
      <c r="M392" s="191"/>
      <c r="N392" s="191"/>
      <c r="O392" s="191"/>
      <c r="P392" s="191"/>
      <c r="Q392" s="191"/>
      <c r="R392" s="191"/>
      <c r="S392" s="191"/>
      <c r="T392" s="194"/>
      <c r="U392" s="114"/>
      <c r="V392" s="114"/>
      <c r="W392" s="114"/>
    </row>
    <row r="393" s="199" customFormat="true" ht="13.5" hidden="false" customHeight="true" outlineLevel="0" collapsed="false">
      <c r="A393" s="195"/>
      <c r="B393" s="195"/>
      <c r="C393" s="195"/>
      <c r="D393" s="195"/>
      <c r="E393" s="196"/>
      <c r="F393" s="195"/>
      <c r="G393" s="195"/>
      <c r="H393" s="195"/>
      <c r="I393" s="195"/>
      <c r="J393" s="195"/>
      <c r="K393" s="195"/>
      <c r="L393" s="195"/>
      <c r="M393" s="195"/>
      <c r="N393" s="195"/>
      <c r="O393" s="195"/>
      <c r="P393" s="195"/>
      <c r="Q393" s="195"/>
      <c r="R393" s="195"/>
      <c r="S393" s="195"/>
      <c r="T393" s="195"/>
      <c r="U393" s="197"/>
      <c r="V393" s="198"/>
      <c r="W393" s="198"/>
    </row>
  </sheetData>
  <mergeCells count="424">
    <mergeCell ref="M1:N1"/>
    <mergeCell ref="L8:S8"/>
    <mergeCell ref="T8:T14"/>
    <mergeCell ref="U8:U14"/>
    <mergeCell ref="W8:W14"/>
    <mergeCell ref="A9:S9"/>
    <mergeCell ref="A10:S10"/>
    <mergeCell ref="A11:S11"/>
    <mergeCell ref="A12:S12"/>
    <mergeCell ref="F13:H13"/>
    <mergeCell ref="K13:L13"/>
    <mergeCell ref="M13:P13"/>
    <mergeCell ref="D14:E14"/>
    <mergeCell ref="K14:L14"/>
    <mergeCell ref="M14:S14"/>
    <mergeCell ref="A15:A16"/>
    <mergeCell ref="B15:C16"/>
    <mergeCell ref="D15:D16"/>
    <mergeCell ref="E15:G15"/>
    <mergeCell ref="H15:H16"/>
    <mergeCell ref="I15:M15"/>
    <mergeCell ref="N15:S15"/>
    <mergeCell ref="B17:C17"/>
    <mergeCell ref="A18:S18"/>
    <mergeCell ref="B19:C19"/>
    <mergeCell ref="B20:C20"/>
    <mergeCell ref="B21:C21"/>
    <mergeCell ref="U21:U23"/>
    <mergeCell ref="V21:V23"/>
    <mergeCell ref="W21:W23"/>
    <mergeCell ref="B22:C22"/>
    <mergeCell ref="B23:C23"/>
    <mergeCell ref="A25:D25"/>
    <mergeCell ref="A28:S28"/>
    <mergeCell ref="B29:C29"/>
    <mergeCell ref="B30:C30"/>
    <mergeCell ref="B31:C31"/>
    <mergeCell ref="B32:C32"/>
    <mergeCell ref="B33:C33"/>
    <mergeCell ref="B34:C34"/>
    <mergeCell ref="B35:C35"/>
    <mergeCell ref="B36:C36"/>
    <mergeCell ref="A38:D38"/>
    <mergeCell ref="A40:S40"/>
    <mergeCell ref="B41:C41"/>
    <mergeCell ref="B42:C42"/>
    <mergeCell ref="B43:C43"/>
    <mergeCell ref="A45:D45"/>
    <mergeCell ref="A46:D46"/>
    <mergeCell ref="A47:D47"/>
    <mergeCell ref="A48:D48"/>
    <mergeCell ref="L50:S50"/>
    <mergeCell ref="A51:S51"/>
    <mergeCell ref="F52:H52"/>
    <mergeCell ref="K52:L52"/>
    <mergeCell ref="M52:P52"/>
    <mergeCell ref="D53:E53"/>
    <mergeCell ref="K53:L53"/>
    <mergeCell ref="M53:S53"/>
    <mergeCell ref="A54:A55"/>
    <mergeCell ref="B54:C55"/>
    <mergeCell ref="D54:D55"/>
    <mergeCell ref="E54:G54"/>
    <mergeCell ref="H54:H55"/>
    <mergeCell ref="I54:M54"/>
    <mergeCell ref="N54:S54"/>
    <mergeCell ref="B56:C56"/>
    <mergeCell ref="A57:S57"/>
    <mergeCell ref="B58:C58"/>
    <mergeCell ref="B59:C59"/>
    <mergeCell ref="B60:C60"/>
    <mergeCell ref="B61:C61"/>
    <mergeCell ref="B62:C62"/>
    <mergeCell ref="B63:C63"/>
    <mergeCell ref="A65:D65"/>
    <mergeCell ref="A67:S67"/>
    <mergeCell ref="B68:C68"/>
    <mergeCell ref="B69:C69"/>
    <mergeCell ref="B70:C70"/>
    <mergeCell ref="B71:C71"/>
    <mergeCell ref="B72:C72"/>
    <mergeCell ref="B73:C73"/>
    <mergeCell ref="B74:C74"/>
    <mergeCell ref="A76:D76"/>
    <mergeCell ref="A77:S77"/>
    <mergeCell ref="B78:C78"/>
    <mergeCell ref="B79:C79"/>
    <mergeCell ref="B80:C80"/>
    <mergeCell ref="A82:D82"/>
    <mergeCell ref="A83:D83"/>
    <mergeCell ref="A84:D84"/>
    <mergeCell ref="A85:D85"/>
    <mergeCell ref="L86:S86"/>
    <mergeCell ref="A89:S89"/>
    <mergeCell ref="F90:H90"/>
    <mergeCell ref="K90:L90"/>
    <mergeCell ref="M90:P90"/>
    <mergeCell ref="D91:E91"/>
    <mergeCell ref="K91:L91"/>
    <mergeCell ref="M91:S91"/>
    <mergeCell ref="A92:A93"/>
    <mergeCell ref="B92:C93"/>
    <mergeCell ref="D92:D93"/>
    <mergeCell ref="E92:G92"/>
    <mergeCell ref="H92:H93"/>
    <mergeCell ref="I92:M92"/>
    <mergeCell ref="N92:S92"/>
    <mergeCell ref="B94:C94"/>
    <mergeCell ref="A95:S95"/>
    <mergeCell ref="B96:C96"/>
    <mergeCell ref="B97:C97"/>
    <mergeCell ref="B98:C98"/>
    <mergeCell ref="B99:C99"/>
    <mergeCell ref="B100:C100"/>
    <mergeCell ref="A102:D102"/>
    <mergeCell ref="A103:S103"/>
    <mergeCell ref="B104:C104"/>
    <mergeCell ref="B105:C105"/>
    <mergeCell ref="B106:C106"/>
    <mergeCell ref="B107:C107"/>
    <mergeCell ref="B108:C108"/>
    <mergeCell ref="B109:C109"/>
    <mergeCell ref="B110:C110"/>
    <mergeCell ref="A112:D112"/>
    <mergeCell ref="A114:S114"/>
    <mergeCell ref="B115:C115"/>
    <mergeCell ref="B116:C116"/>
    <mergeCell ref="B117:C117"/>
    <mergeCell ref="A119:D119"/>
    <mergeCell ref="A120:D120"/>
    <mergeCell ref="A121:D121"/>
    <mergeCell ref="A122:D122"/>
    <mergeCell ref="L123:S123"/>
    <mergeCell ref="A125:S125"/>
    <mergeCell ref="F126:H126"/>
    <mergeCell ref="K126:L126"/>
    <mergeCell ref="M126:P126"/>
    <mergeCell ref="D127:E127"/>
    <mergeCell ref="K127:L127"/>
    <mergeCell ref="M127:S127"/>
    <mergeCell ref="A128:A129"/>
    <mergeCell ref="B128:C129"/>
    <mergeCell ref="D128:D129"/>
    <mergeCell ref="E128:G128"/>
    <mergeCell ref="H128:H129"/>
    <mergeCell ref="I128:M128"/>
    <mergeCell ref="N128:S128"/>
    <mergeCell ref="B130:C130"/>
    <mergeCell ref="A131:S131"/>
    <mergeCell ref="B132:C132"/>
    <mergeCell ref="B133:C133"/>
    <mergeCell ref="B134:C134"/>
    <mergeCell ref="B135:C135"/>
    <mergeCell ref="B136:C136"/>
    <mergeCell ref="A138:D138"/>
    <mergeCell ref="A139:S139"/>
    <mergeCell ref="B140:C140"/>
    <mergeCell ref="B141:C141"/>
    <mergeCell ref="B142:C142"/>
    <mergeCell ref="B143:C143"/>
    <mergeCell ref="B144:C144"/>
    <mergeCell ref="B145:C145"/>
    <mergeCell ref="B146:C146"/>
    <mergeCell ref="A148:D148"/>
    <mergeCell ref="A150:S150"/>
    <mergeCell ref="B151:C151"/>
    <mergeCell ref="B152:C152"/>
    <mergeCell ref="B153:C153"/>
    <mergeCell ref="A155:D155"/>
    <mergeCell ref="A156:D156"/>
    <mergeCell ref="A157:D157"/>
    <mergeCell ref="A158:D158"/>
    <mergeCell ref="L159:S159"/>
    <mergeCell ref="A162:S162"/>
    <mergeCell ref="F163:H163"/>
    <mergeCell ref="K163:L163"/>
    <mergeCell ref="M163:P163"/>
    <mergeCell ref="D164:E164"/>
    <mergeCell ref="K164:L164"/>
    <mergeCell ref="M164:S164"/>
    <mergeCell ref="A165:A166"/>
    <mergeCell ref="B165:C166"/>
    <mergeCell ref="D165:D166"/>
    <mergeCell ref="E165:G165"/>
    <mergeCell ref="H165:H166"/>
    <mergeCell ref="I165:M165"/>
    <mergeCell ref="N165:S165"/>
    <mergeCell ref="B167:C167"/>
    <mergeCell ref="A168:S168"/>
    <mergeCell ref="B169:C169"/>
    <mergeCell ref="B170:C170"/>
    <mergeCell ref="B171:C171"/>
    <mergeCell ref="B172:C172"/>
    <mergeCell ref="B173:C173"/>
    <mergeCell ref="B174:C174"/>
    <mergeCell ref="B175:C175"/>
    <mergeCell ref="A177:D177"/>
    <mergeCell ref="A179:S179"/>
    <mergeCell ref="B180:C180"/>
    <mergeCell ref="B181:C181"/>
    <mergeCell ref="B182:C182"/>
    <mergeCell ref="B183:C183"/>
    <mergeCell ref="B184:C184"/>
    <mergeCell ref="B185:C185"/>
    <mergeCell ref="B186:C186"/>
    <mergeCell ref="A188:D188"/>
    <mergeCell ref="A189:S189"/>
    <mergeCell ref="B190:C190"/>
    <mergeCell ref="B191:C191"/>
    <mergeCell ref="A193:D193"/>
    <mergeCell ref="A194:D194"/>
    <mergeCell ref="A195:D195"/>
    <mergeCell ref="A196:D196"/>
    <mergeCell ref="L198:S198"/>
    <mergeCell ref="A199:S199"/>
    <mergeCell ref="F200:H200"/>
    <mergeCell ref="K200:L200"/>
    <mergeCell ref="M200:P200"/>
    <mergeCell ref="D201:E201"/>
    <mergeCell ref="K201:L201"/>
    <mergeCell ref="M201:S201"/>
    <mergeCell ref="A202:A203"/>
    <mergeCell ref="B202:C203"/>
    <mergeCell ref="D202:D203"/>
    <mergeCell ref="E202:G202"/>
    <mergeCell ref="H202:H203"/>
    <mergeCell ref="I202:M202"/>
    <mergeCell ref="N202:S202"/>
    <mergeCell ref="B204:C204"/>
    <mergeCell ref="A205:S205"/>
    <mergeCell ref="B206:C206"/>
    <mergeCell ref="B207:C207"/>
    <mergeCell ref="B208:C208"/>
    <mergeCell ref="B209:C209"/>
    <mergeCell ref="B210:C210"/>
    <mergeCell ref="A212:D212"/>
    <mergeCell ref="A215:S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5:D225"/>
    <mergeCell ref="A227:S227"/>
    <mergeCell ref="B228:C228"/>
    <mergeCell ref="B229:C229"/>
    <mergeCell ref="U229:U231"/>
    <mergeCell ref="V229:V231"/>
    <mergeCell ref="W229:W231"/>
    <mergeCell ref="B230:C230"/>
    <mergeCell ref="A232:D232"/>
    <mergeCell ref="A233:D233"/>
    <mergeCell ref="A234:D234"/>
    <mergeCell ref="A235:D235"/>
    <mergeCell ref="L237:S237"/>
    <mergeCell ref="A238:S238"/>
    <mergeCell ref="F239:H239"/>
    <mergeCell ref="K239:L239"/>
    <mergeCell ref="M239:P239"/>
    <mergeCell ref="D240:E240"/>
    <mergeCell ref="K240:L240"/>
    <mergeCell ref="M240:S240"/>
    <mergeCell ref="A241:A242"/>
    <mergeCell ref="B241:C242"/>
    <mergeCell ref="D241:D242"/>
    <mergeCell ref="E241:G241"/>
    <mergeCell ref="H241:H242"/>
    <mergeCell ref="I241:M241"/>
    <mergeCell ref="N241:S241"/>
    <mergeCell ref="B243:C243"/>
    <mergeCell ref="A244:S244"/>
    <mergeCell ref="B245:C245"/>
    <mergeCell ref="B246:C246"/>
    <mergeCell ref="B247:C247"/>
    <mergeCell ref="B248:C248"/>
    <mergeCell ref="B249:C249"/>
    <mergeCell ref="B250:C250"/>
    <mergeCell ref="B251:C251"/>
    <mergeCell ref="A253:D253"/>
    <mergeCell ref="A255:S255"/>
    <mergeCell ref="B256:C256"/>
    <mergeCell ref="B257:C257"/>
    <mergeCell ref="B258:C258"/>
    <mergeCell ref="B259:C259"/>
    <mergeCell ref="B260:C260"/>
    <mergeCell ref="B261:C261"/>
    <mergeCell ref="B262:C262"/>
    <mergeCell ref="A264:D264"/>
    <mergeCell ref="A265:S265"/>
    <mergeCell ref="B266:C266"/>
    <mergeCell ref="B267:C267"/>
    <mergeCell ref="B268:C268"/>
    <mergeCell ref="A270:D270"/>
    <mergeCell ref="A271:D271"/>
    <mergeCell ref="A272:D272"/>
    <mergeCell ref="A273:D273"/>
    <mergeCell ref="L275:S275"/>
    <mergeCell ref="A276:S276"/>
    <mergeCell ref="F277:H277"/>
    <mergeCell ref="K277:L277"/>
    <mergeCell ref="M277:P277"/>
    <mergeCell ref="D278:E278"/>
    <mergeCell ref="K278:L278"/>
    <mergeCell ref="M278:S278"/>
    <mergeCell ref="A279:A280"/>
    <mergeCell ref="B279:C280"/>
    <mergeCell ref="D279:D280"/>
    <mergeCell ref="E279:G279"/>
    <mergeCell ref="H279:H280"/>
    <mergeCell ref="I279:M279"/>
    <mergeCell ref="N279:S279"/>
    <mergeCell ref="B281:C281"/>
    <mergeCell ref="A282:S282"/>
    <mergeCell ref="B283:C283"/>
    <mergeCell ref="B284:C284"/>
    <mergeCell ref="B285:C285"/>
    <mergeCell ref="B286:C286"/>
    <mergeCell ref="B287:C287"/>
    <mergeCell ref="A289:D289"/>
    <mergeCell ref="A290:S290"/>
    <mergeCell ref="B291:C291"/>
    <mergeCell ref="B292:C292"/>
    <mergeCell ref="B293:C293"/>
    <mergeCell ref="B294:C294"/>
    <mergeCell ref="B295:C295"/>
    <mergeCell ref="B296:C296"/>
    <mergeCell ref="B297:C297"/>
    <mergeCell ref="A299:D299"/>
    <mergeCell ref="A301:S301"/>
    <mergeCell ref="B302:C302"/>
    <mergeCell ref="B303:C303"/>
    <mergeCell ref="B304:C304"/>
    <mergeCell ref="A306:D306"/>
    <mergeCell ref="A307:D307"/>
    <mergeCell ref="A308:D308"/>
    <mergeCell ref="A309:D309"/>
    <mergeCell ref="L310:S310"/>
    <mergeCell ref="A313:S313"/>
    <mergeCell ref="F314:H314"/>
    <mergeCell ref="K314:L314"/>
    <mergeCell ref="M314:P314"/>
    <mergeCell ref="D315:E315"/>
    <mergeCell ref="K315:L315"/>
    <mergeCell ref="M315:S315"/>
    <mergeCell ref="A316:A317"/>
    <mergeCell ref="B316:C317"/>
    <mergeCell ref="D316:D317"/>
    <mergeCell ref="E316:G316"/>
    <mergeCell ref="H316:H317"/>
    <mergeCell ref="I316:M316"/>
    <mergeCell ref="N316:S316"/>
    <mergeCell ref="B318:C318"/>
    <mergeCell ref="A319:S319"/>
    <mergeCell ref="B320:C320"/>
    <mergeCell ref="B321:C321"/>
    <mergeCell ref="B322:C322"/>
    <mergeCell ref="B323:C323"/>
    <mergeCell ref="B324:C324"/>
    <mergeCell ref="B325:C325"/>
    <mergeCell ref="B326:C326"/>
    <mergeCell ref="A328:D328"/>
    <mergeCell ref="A330:S330"/>
    <mergeCell ref="B331:C331"/>
    <mergeCell ref="B332:C332"/>
    <mergeCell ref="B333:C333"/>
    <mergeCell ref="B334:C334"/>
    <mergeCell ref="B335:C335"/>
    <mergeCell ref="B336:C336"/>
    <mergeCell ref="B337:C337"/>
    <mergeCell ref="A339:D339"/>
    <mergeCell ref="A340:S340"/>
    <mergeCell ref="B341:C341"/>
    <mergeCell ref="B342:C342"/>
    <mergeCell ref="A344:D344"/>
    <mergeCell ref="A345:D345"/>
    <mergeCell ref="A346:D346"/>
    <mergeCell ref="A347:D347"/>
    <mergeCell ref="L350:S350"/>
    <mergeCell ref="A351:S351"/>
    <mergeCell ref="F352:H352"/>
    <mergeCell ref="K352:L352"/>
    <mergeCell ref="M352:P352"/>
    <mergeCell ref="D353:E353"/>
    <mergeCell ref="K353:L353"/>
    <mergeCell ref="M353:S353"/>
    <mergeCell ref="A354:A355"/>
    <mergeCell ref="B354:C355"/>
    <mergeCell ref="D354:D355"/>
    <mergeCell ref="E354:G354"/>
    <mergeCell ref="H354:H355"/>
    <mergeCell ref="I354:M354"/>
    <mergeCell ref="N354:S354"/>
    <mergeCell ref="B356:C356"/>
    <mergeCell ref="A357:S357"/>
    <mergeCell ref="B358:C358"/>
    <mergeCell ref="B359:C359"/>
    <mergeCell ref="B360:C360"/>
    <mergeCell ref="B361:C361"/>
    <mergeCell ref="B362:C362"/>
    <mergeCell ref="B363:C363"/>
    <mergeCell ref="A365:D365"/>
    <mergeCell ref="A366:S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A376:D376"/>
    <mergeCell ref="A378:S378"/>
    <mergeCell ref="B379:C379"/>
    <mergeCell ref="B380:C380"/>
    <mergeCell ref="B381:C381"/>
    <mergeCell ref="A383:D383"/>
    <mergeCell ref="A384:D384"/>
    <mergeCell ref="A385:D385"/>
    <mergeCell ref="A386:D386"/>
    <mergeCell ref="L387:S387"/>
    <mergeCell ref="A391:S3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87" man="true" max="16383" min="0"/>
    <brk id="123" man="true" max="16383" min="0"/>
    <brk id="160" man="true" max="16383" min="0"/>
    <brk id="197" man="true" max="16383" min="0"/>
    <brk id="236" man="true" max="16383" min="0"/>
    <brk id="274" man="true" max="16383" min="0"/>
    <brk id="311" man="true" max="16383" min="0"/>
    <brk id="3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Kaplii</cp:lastModifiedBy>
  <cp:lastPrinted>2022-08-08T07:11:52Z</cp:lastPrinted>
  <dcterms:modified xsi:type="dcterms:W3CDTF">2022-08-08T12:54:30Z</dcterms:modified>
  <cp:revision>1</cp:revision>
  <dc:subject/>
  <dc:title/>
</cp:coreProperties>
</file>